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1" name="_xlnm._FilterDatabase" vbProcedure="false">Sheet2!$A$2:$S$103</definedName>
    <definedName function="false" hidden="false" localSheetId="0" name="Excel_BuiltIn__FilterDatabase" vbProcedure="false">Sheet1!$B:$B</definedName>
    <definedName function="false" hidden="false" localSheetId="2" name="Excel_BuiltIn__FilterDatabase" vbProcedure="false">Sheet3!$A$3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33">
  <si>
    <t xml:space="preserve">序号</t>
  </si>
  <si>
    <r>
      <rPr>
        <sz val="14"/>
        <rFont val="Noto Sans"/>
        <family val="2"/>
      </rPr>
      <t xml:space="preserve">项目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企业名称</t>
    </r>
  </si>
  <si>
    <t xml:space="preserve">吉林京华制管有限公司</t>
  </si>
  <si>
    <t xml:space="preserve">吉林市天丰粮食收储物流有限公司</t>
  </si>
  <si>
    <t xml:space="preserve">蛟河鹏翔农业机械有限公司</t>
  </si>
  <si>
    <t xml:space="preserve">上海北杰集团关东药业有限公司 </t>
  </si>
  <si>
    <t xml:space="preserve">吉林市世纪农药有限责任公司</t>
  </si>
  <si>
    <t xml:space="preserve">吉林市晟凯科技有限公司</t>
  </si>
  <si>
    <t xml:space="preserve">吉林得利斯食品有限公司</t>
  </si>
  <si>
    <t xml:space="preserve">吉林普瑞特生物科技有限公司</t>
  </si>
  <si>
    <t xml:space="preserve">吉林仁飞科技有限公司</t>
  </si>
  <si>
    <t xml:space="preserve">吉林鑫鼎冶金装备有限公司</t>
  </si>
  <si>
    <t xml:space="preserve">吉林市凯尔维特机电设备有限责任公司</t>
  </si>
  <si>
    <r>
      <rPr>
        <sz val="14"/>
        <color rgb="FFFF0000"/>
        <rFont val="Noto Sans"/>
        <family val="2"/>
      </rPr>
      <t xml:space="preserve">中宝智运</t>
    </r>
    <r>
      <rPr>
        <sz val="14"/>
        <color rgb="FFFF0000"/>
        <rFont val="黑体"/>
        <family val="0"/>
        <charset val="134"/>
      </rPr>
      <t xml:space="preserve">(</t>
    </r>
    <r>
      <rPr>
        <sz val="14"/>
        <color rgb="FFFF0000"/>
        <rFont val="Noto Sans"/>
        <family val="2"/>
      </rPr>
      <t xml:space="preserve">桦甸</t>
    </r>
    <r>
      <rPr>
        <sz val="14"/>
        <color rgb="FFFF0000"/>
        <rFont val="黑体"/>
        <family val="0"/>
        <charset val="134"/>
      </rPr>
      <t xml:space="preserve">)</t>
    </r>
    <r>
      <rPr>
        <sz val="14"/>
        <color rgb="FFFF0000"/>
        <rFont val="Noto Sans"/>
        <family val="2"/>
      </rPr>
      <t xml:space="preserve">物流科技有限公司</t>
    </r>
  </si>
  <si>
    <t xml:space="preserve">吉林市华瑞米业有限公司</t>
  </si>
  <si>
    <t xml:space="preserve">吉林省华药生物科技有限公司 </t>
  </si>
  <si>
    <t xml:space="preserve">舒兰市吉米粮食有限责任公司</t>
  </si>
  <si>
    <t xml:space="preserve">吉林美中鹅业有限责任公司</t>
  </si>
  <si>
    <t xml:space="preserve">吉林亚泰明城水泥有限公司</t>
  </si>
  <si>
    <t xml:space="preserve">吉林穆思利牧业有限公司</t>
  </si>
  <si>
    <t xml:space="preserve">吉林市迎泰运输有限公司 </t>
  </si>
  <si>
    <t xml:space="preserve">舒兰市云秀米业有限公司</t>
  </si>
  <si>
    <t xml:space="preserve">吉林市新经开木业有限责任公司 </t>
  </si>
  <si>
    <t xml:space="preserve">吉林汇兴石材有限公司</t>
  </si>
  <si>
    <t xml:space="preserve">吉林凯骐食品有限公司</t>
  </si>
  <si>
    <t xml:space="preserve">吉林省圣世农业有限公司</t>
  </si>
  <si>
    <t xml:space="preserve">吉林省鑫创科技有限公司</t>
  </si>
  <si>
    <t xml:space="preserve">吉林市薛氏炭素机械设备制造有限责任公司</t>
  </si>
  <si>
    <t xml:space="preserve">吉林森海林业有限公司</t>
  </si>
  <si>
    <t xml:space="preserve">桦甸市鹏珅福利食品有限公司</t>
  </si>
  <si>
    <t xml:space="preserve">吉林市吉惠储运有限公司</t>
  </si>
  <si>
    <t xml:space="preserve">吉林建兴石化机械有限公司</t>
  </si>
  <si>
    <t xml:space="preserve">万容作物科技有限公司</t>
  </si>
  <si>
    <t xml:space="preserve">吉林天三奇药业有限公司</t>
  </si>
  <si>
    <t xml:space="preserve">舒兰市君吉碳化有限责任公司</t>
  </si>
  <si>
    <t xml:space="preserve">吉林市智深科技有限公司</t>
  </si>
  <si>
    <t xml:space="preserve">吉林市光大分析技术有限责任公司</t>
  </si>
  <si>
    <t xml:space="preserve">吉林晨鸣纸业有限责任公司</t>
  </si>
  <si>
    <t xml:space="preserve">吉林市金鹏物流有限公司 </t>
  </si>
  <si>
    <t xml:space="preserve">舒兰市佳丰谷物有限责任公司 </t>
  </si>
  <si>
    <t xml:space="preserve">舒兰市云山米业有限责任公司</t>
  </si>
  <si>
    <t xml:space="preserve">吉林省森芝堂生物科技有限公司</t>
  </si>
  <si>
    <t xml:space="preserve">吉林莱美检测技术有限公司 </t>
  </si>
  <si>
    <t xml:space="preserve">吉朴市鑫泰新型材料有限公司 </t>
  </si>
  <si>
    <t xml:space="preserve">吉林省德硕农业开发有限公司 </t>
  </si>
  <si>
    <t xml:space="preserve">吉林市新星珑泽农业科技开发有限公司</t>
  </si>
  <si>
    <t xml:space="preserve">吉林中科博能科技有限公司 </t>
  </si>
  <si>
    <r>
      <rPr>
        <sz val="14"/>
        <rFont val="Noto Sans"/>
        <family val="2"/>
      </rPr>
      <t xml:space="preserve">迅启达生物科技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吉林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有限公司 </t>
    </r>
  </si>
  <si>
    <t xml:space="preserve">吉林市食为天仓储物流有限公司</t>
  </si>
  <si>
    <t xml:space="preserve">吉林九盛园食品有限公司</t>
  </si>
  <si>
    <t xml:space="preserve">吉林宝龙仓农产品开发有限公司 </t>
  </si>
  <si>
    <t xml:space="preserve">吉林恒昌科技股份有限公司</t>
  </si>
  <si>
    <t xml:space="preserve">吉林市新民农药有限公司</t>
  </si>
  <si>
    <t xml:space="preserve">吉林市鸿生机电有限公司</t>
  </si>
  <si>
    <t xml:space="preserve">吉林市爱食尚食品科技有限公司</t>
  </si>
  <si>
    <t xml:space="preserve">吉林安中物流信息科技股份有限公司</t>
  </si>
  <si>
    <t xml:space="preserve">吉林省鼎辰建筑工程有限公司</t>
  </si>
  <si>
    <t xml:space="preserve">吉林省骧腾人力资源服务有限公司</t>
  </si>
  <si>
    <t xml:space="preserve">吉林万华精细化工有限公司</t>
  </si>
  <si>
    <t xml:space="preserve">吉林市华亨晟德海绵有限公司</t>
  </si>
  <si>
    <t xml:space="preserve">吉林市祥康混凝土有限公司</t>
  </si>
  <si>
    <t xml:space="preserve">吉林市铜祥管业有限公司</t>
  </si>
  <si>
    <t xml:space="preserve">吉林华微斯帕克电气有限公司</t>
  </si>
  <si>
    <t xml:space="preserve">吉林省吉利源肥业有限公司</t>
  </si>
  <si>
    <t xml:space="preserve">吉林伊捷思化学有限公司</t>
  </si>
  <si>
    <t xml:space="preserve">吉林市华瀚科技有限责任公司</t>
  </si>
  <si>
    <t xml:space="preserve">吉林省中吉石材股份有限公司</t>
  </si>
  <si>
    <t xml:space="preserve">吉林市新保康医药连锁有限公司</t>
  </si>
  <si>
    <t xml:space="preserve">吉林市东晨药业有限公司</t>
  </si>
  <si>
    <t xml:space="preserve">吉林天池钼业有限公司</t>
  </si>
  <si>
    <r>
      <rPr>
        <sz val="14"/>
        <color rgb="FF000000"/>
        <rFont val="Noto Sans"/>
        <family val="2"/>
      </rPr>
      <t xml:space="preserve">源合盛</t>
    </r>
    <r>
      <rPr>
        <sz val="14"/>
        <color rgb="FF000000"/>
        <rFont val="黑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吉林</t>
    </r>
    <r>
      <rPr>
        <sz val="14"/>
        <color rgb="FF000000"/>
        <rFont val="黑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药业有限公司</t>
    </r>
  </si>
  <si>
    <r>
      <rPr>
        <sz val="14"/>
        <color rgb="FF000000"/>
        <rFont val="Noto Sans"/>
        <family val="2"/>
      </rPr>
      <t xml:space="preserve">吉林麦吉柯半导体有限公司</t>
    </r>
    <r>
      <rPr>
        <sz val="10.5"/>
        <color rgb="FF333333"/>
        <rFont val="Noto Sans"/>
        <family val="2"/>
      </rPr>
      <t xml:space="preserve"> </t>
    </r>
  </si>
  <si>
    <t xml:space="preserve">吉林市黑沃土绿色食品有限公司</t>
  </si>
  <si>
    <t xml:space="preserve">磐石市满乡粮油有限公司</t>
  </si>
  <si>
    <t xml:space="preserve">吉林省鑫烨鼎基再生资源科技发展有限公司</t>
  </si>
  <si>
    <t xml:space="preserve">吉林吉电集团有限公司 </t>
  </si>
  <si>
    <t xml:space="preserve">吉林省长白山米业有限公司 </t>
  </si>
  <si>
    <t xml:space="preserve">吉林市龙丰供热有限责任公司</t>
  </si>
  <si>
    <t xml:space="preserve">吉林中运达物流有限公司</t>
  </si>
  <si>
    <t xml:space="preserve">吉林省鑫泰化工有限公司</t>
  </si>
  <si>
    <t xml:space="preserve">吉林市亿农农业发展有限公司</t>
  </si>
  <si>
    <t xml:space="preserve">吉林市创合流体控制设备制造有限公司 </t>
  </si>
  <si>
    <t xml:space="preserve">吉林伊斯德实业有限公司</t>
  </si>
  <si>
    <t xml:space="preserve">吉林顺昆电动车有限公司 </t>
  </si>
  <si>
    <t xml:space="preserve">通钢集团吉林市焊管有限责任公司 </t>
  </si>
  <si>
    <t xml:space="preserve">吉林中邦集信大数据运营有限责任公司</t>
  </si>
  <si>
    <t xml:space="preserve">吉林玖合实业有限公司</t>
  </si>
  <si>
    <r>
      <rPr>
        <sz val="14"/>
        <rFont val="Noto Sans"/>
        <family val="2"/>
      </rPr>
      <t xml:space="preserve">吉林市弗兰达科技股份有限公司</t>
    </r>
    <r>
      <rPr>
        <sz val="10.5"/>
        <color rgb="FF333333"/>
        <rFont val="Noto Sans"/>
        <family val="2"/>
      </rPr>
      <t xml:space="preserve"> </t>
    </r>
  </si>
  <si>
    <t xml:space="preserve">磐石市新启非金属制品有限公司 </t>
  </si>
  <si>
    <t xml:space="preserve">盛世九天（吉林）网络科技有限公司</t>
  </si>
  <si>
    <t xml:space="preserve">磐石市铁金石灰石矿有限公司</t>
  </si>
  <si>
    <t xml:space="preserve">吉林中弘建实业有限公司</t>
  </si>
  <si>
    <t xml:space="preserve">吉林市丰焱新能源有限公司</t>
  </si>
  <si>
    <r>
      <rPr>
        <sz val="14"/>
        <rFont val="Noto Sans"/>
        <family val="2"/>
      </rPr>
      <t xml:space="preserve">美思德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吉林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新材料有限公司 </t>
    </r>
  </si>
  <si>
    <t xml:space="preserve">吉林海王健康生物科技有限公司 </t>
  </si>
  <si>
    <r>
      <rPr>
        <sz val="14"/>
        <rFont val="Noto Sans"/>
        <family val="2"/>
      </rPr>
      <t xml:space="preserve">华林科技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吉林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有限公司 </t>
    </r>
  </si>
  <si>
    <t xml:space="preserve">吉林市吉联油脂化工有限公司 </t>
  </si>
  <si>
    <t xml:space="preserve">桦甸丰泰热电有限责任公司</t>
  </si>
  <si>
    <t xml:space="preserve">吉林吉元坚果食品有限公司</t>
  </si>
  <si>
    <t xml:space="preserve">吉林省卓丰建筑安装工程有限公司</t>
  </si>
  <si>
    <t xml:space="preserve">吉林吉稻贡米健康食品产业园有限公司 </t>
  </si>
  <si>
    <t xml:space="preserve">吉林市万隆再生资源有限公司 </t>
  </si>
  <si>
    <t xml:space="preserve">吉林市龙运化工有限公司 </t>
  </si>
  <si>
    <t xml:space="preserve">属地</t>
  </si>
  <si>
    <t xml:space="preserve">磐石市</t>
  </si>
  <si>
    <t xml:space="preserve">龙潭区</t>
  </si>
  <si>
    <t xml:space="preserve">蛟河市</t>
  </si>
  <si>
    <t xml:space="preserve">船营区</t>
  </si>
  <si>
    <t xml:space="preserve">经开区</t>
  </si>
  <si>
    <t xml:space="preserve">高新区</t>
  </si>
  <si>
    <t xml:space="preserve">桦甸市</t>
  </si>
  <si>
    <t xml:space="preserve">昌邑区</t>
  </si>
  <si>
    <t xml:space="preserve">舒兰市</t>
  </si>
  <si>
    <t xml:space="preserve">永吉县</t>
  </si>
  <si>
    <t xml:space="preserve">食品区</t>
  </si>
  <si>
    <t xml:space="preserve">丰满区</t>
  </si>
  <si>
    <t xml:space="preserve">是否通过</t>
  </si>
  <si>
    <t xml:space="preserve">通过</t>
  </si>
  <si>
    <t xml:space="preserve">通过 </t>
  </si>
  <si>
    <r>
      <rPr>
        <sz val="12"/>
        <rFont val="Noto Sans"/>
        <family val="2"/>
      </rPr>
      <t xml:space="preserve">退回，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保证明需按照要求重新上传，详情请咨询桦甸市</t>
    </r>
  </si>
  <si>
    <r>
      <rPr>
        <sz val="12"/>
        <color rgb="FFFF0000"/>
        <rFont val="Noto Sans"/>
        <family val="2"/>
      </rPr>
      <t xml:space="preserve">退回，数字化水平测试需要按照企业实际情况填写，且按照企业实际现在打分只有</t>
    </r>
    <r>
      <rPr>
        <sz val="12"/>
        <color rgb="FFFF0000"/>
        <rFont val="宋体"/>
        <family val="0"/>
        <charset val="134"/>
      </rPr>
      <t xml:space="preserve">43</t>
    </r>
    <r>
      <rPr>
        <sz val="12"/>
        <color rgb="FFFF0000"/>
        <rFont val="Noto Sans"/>
        <family val="2"/>
      </rPr>
      <t xml:space="preserve">，不够标准。</t>
    </r>
  </si>
  <si>
    <t xml:space="preserve">通过，实地踏查研发费用有问题。</t>
  </si>
  <si>
    <t xml:space="preserve">通过，桦甸不予推荐</t>
  </si>
  <si>
    <r>
      <rPr>
        <sz val="12"/>
        <color rgb="FFFF0000"/>
        <rFont val="Noto Sans"/>
        <family val="2"/>
      </rPr>
      <t xml:space="preserve">退回，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社保缴存人数请按照要求重新上传。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研发人员证明这几个人跟公司无关。</t>
    </r>
    <r>
      <rPr>
        <sz val="12"/>
        <color rgb="FFFF0000"/>
        <rFont val="宋体"/>
        <family val="0"/>
        <charset val="134"/>
      </rPr>
      <t xml:space="preserve">3.2023</t>
    </r>
    <r>
      <rPr>
        <sz val="12"/>
        <color rgb="FFFF0000"/>
        <rFont val="Noto Sans"/>
        <family val="2"/>
      </rPr>
      <t xml:space="preserve">年审计报告未上传财政部；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无审计报告。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数字化水平请如实填写。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净利润率计算错误。</t>
    </r>
  </si>
  <si>
    <r>
      <rPr>
        <sz val="12"/>
        <color rgb="FFFF0000"/>
        <rFont val="Noto Sans"/>
        <family val="2"/>
      </rPr>
      <t xml:space="preserve">退回，现有材料对照标准仅有</t>
    </r>
    <r>
      <rPr>
        <sz val="12"/>
        <color rgb="FFFF0000"/>
        <rFont val="宋体"/>
        <family val="0"/>
        <charset val="134"/>
      </rPr>
      <t xml:space="preserve">59</t>
    </r>
    <r>
      <rPr>
        <sz val="12"/>
        <color rgb="FFFF0000"/>
        <rFont val="Noto Sans"/>
        <family val="2"/>
      </rPr>
      <t xml:space="preserve">分，改审计报告，研发投入多了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退回，企业打分仅</t>
    </r>
    <r>
      <rPr>
        <sz val="12"/>
        <rFont val="宋体"/>
        <family val="0"/>
        <charset val="134"/>
      </rPr>
      <t xml:space="preserve">59</t>
    </r>
  </si>
  <si>
    <t xml:space="preserve">总分</t>
  </si>
  <si>
    <t xml:space="preserve">备注</t>
  </si>
  <si>
    <r>
      <rPr>
        <sz val="14"/>
        <rFont val="Noto Sans"/>
        <family val="2"/>
      </rPr>
      <t xml:space="preserve">近两年研发费用总额均值在 </t>
    </r>
    <r>
      <rPr>
        <sz val="14"/>
        <rFont val="仿宋_GB2312"/>
        <family val="0"/>
        <charset val="134"/>
      </rPr>
      <t xml:space="preserve">1000 </t>
    </r>
    <r>
      <rPr>
        <sz val="14"/>
        <rFont val="Noto Sans"/>
        <family val="2"/>
      </rPr>
      <t xml:space="preserve">万元以上</t>
    </r>
  </si>
  <si>
    <r>
      <rPr>
        <sz val="12"/>
        <color rgb="FF000000"/>
        <rFont val="Noto Sans"/>
        <family val="2"/>
      </rPr>
      <t xml:space="preserve">两年研发投入均高于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FF0000"/>
        <rFont val="Noto Sans"/>
        <family val="2"/>
      </rPr>
      <t xml:space="preserve">两年研发投入均值</t>
    </r>
    <r>
      <rPr>
        <sz val="12"/>
        <color rgb="FFFF0000"/>
        <rFont val="宋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万元以上</t>
    </r>
  </si>
  <si>
    <t xml:space="preserve">长春，天赢</t>
  </si>
  <si>
    <t xml:space="preserve">省级科学进步三等奖</t>
  </si>
  <si>
    <r>
      <rPr>
        <sz val="12"/>
        <rFont val="Noto Sans"/>
        <family val="2"/>
      </rPr>
      <t xml:space="preserve">两年研发投入均大于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。</t>
    </r>
  </si>
  <si>
    <r>
      <rPr>
        <sz val="12"/>
        <color rgb="FFFF0000"/>
        <rFont val="Noto Sans"/>
        <family val="2"/>
      </rPr>
      <t xml:space="preserve">退回，改审计报告，按照现有资料打分仅有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分。</t>
    </r>
  </si>
  <si>
    <r>
      <rPr>
        <sz val="12"/>
        <color rgb="FFFF0000"/>
        <rFont val="Noto Sans"/>
        <family val="2"/>
      </rPr>
      <t xml:space="preserve">退回，现打分</t>
    </r>
    <r>
      <rPr>
        <sz val="12"/>
        <color rgb="FFFF0000"/>
        <rFont val="宋体"/>
        <family val="0"/>
        <charset val="134"/>
      </rPr>
      <t xml:space="preserve">59</t>
    </r>
    <r>
      <rPr>
        <sz val="12"/>
        <color rgb="FFFF0000"/>
        <rFont val="Noto Sans"/>
        <family val="2"/>
      </rPr>
      <t xml:space="preserve">，不满足条件，他觉得自己是绿色环保领域。</t>
    </r>
  </si>
  <si>
    <r>
      <rPr>
        <sz val="12"/>
        <color rgb="FFFF0000"/>
        <rFont val="Noto Sans"/>
        <family val="2"/>
      </rPr>
      <t xml:space="preserve">退回，现有标准评分仅</t>
    </r>
    <r>
      <rPr>
        <sz val="12"/>
        <color rgb="FFFF0000"/>
        <rFont val="宋体"/>
        <family val="0"/>
        <charset val="134"/>
      </rPr>
      <t xml:space="preserve">54</t>
    </r>
    <r>
      <rPr>
        <sz val="12"/>
        <color rgb="FFFF0000"/>
        <rFont val="Noto Sans"/>
        <family val="2"/>
      </rPr>
      <t xml:space="preserve">分。审计报告存在问题，第一版时候利润率不得分，第二版更改变为得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分，且发现附注中应该是存在错误。</t>
    </r>
  </si>
  <si>
    <r>
      <rPr>
        <sz val="12"/>
        <color rgb="FFFF0000"/>
        <rFont val="Noto Sans"/>
        <family val="2"/>
      </rPr>
      <t xml:space="preserve">退回，现有标准仅有</t>
    </r>
    <r>
      <rPr>
        <sz val="12"/>
        <color rgb="FFFF0000"/>
        <rFont val="宋体"/>
        <family val="0"/>
        <charset val="134"/>
      </rPr>
      <t xml:space="preserve">57</t>
    </r>
    <r>
      <rPr>
        <sz val="12"/>
        <color rgb="FFFF0000"/>
        <rFont val="Noto Sans"/>
        <family val="2"/>
      </rPr>
      <t xml:space="preserve">分。审计报告存在问题，第一版时候利润率不得分，第二版更改变为得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分。</t>
    </r>
  </si>
  <si>
    <t xml:space="preserve">其他说明</t>
  </si>
  <si>
    <r>
      <rPr>
        <sz val="12"/>
        <color rgb="FF000000"/>
        <rFont val="Noto Sans"/>
        <family val="2"/>
      </rPr>
      <t xml:space="preserve">菏信
研发费用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由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万增加至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万。</t>
    </r>
  </si>
  <si>
    <r>
      <rPr>
        <sz val="12"/>
        <color rgb="FF000000"/>
        <rFont val="Noto Sans"/>
        <family val="2"/>
      </rPr>
      <t xml:space="preserve">北京鹰和
研发费用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由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万增加至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奕海
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万。</t>
    </r>
  </si>
  <si>
    <t xml:space="preserve">德歆</t>
  </si>
  <si>
    <t xml:space="preserve">奕海</t>
  </si>
  <si>
    <r>
      <rPr>
        <sz val="12"/>
        <color rgb="FFFF0000"/>
        <rFont val="Noto Sans"/>
        <family val="2"/>
      </rPr>
      <t xml:space="preserve">研发费用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由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万增加至</t>
    </r>
    <r>
      <rPr>
        <sz val="12"/>
        <color rgb="FFFF0000"/>
        <rFont val="宋体"/>
        <family val="0"/>
        <charset val="134"/>
      </rPr>
      <t xml:space="preserve">2000</t>
    </r>
    <r>
      <rPr>
        <sz val="12"/>
        <color rgb="FFFF0000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德歆
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德歆
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德歆
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。</t>
    </r>
  </si>
  <si>
    <r>
      <rPr>
        <sz val="12"/>
        <color rgb="FF000000"/>
        <rFont val="Noto Sans"/>
        <family val="2"/>
      </rPr>
      <t xml:space="preserve">北京中企
研发费用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由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增加至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德歆
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德歆
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辽中之华
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万。</t>
    </r>
  </si>
  <si>
    <r>
      <rPr>
        <sz val="12"/>
        <color rgb="FFFF0000"/>
        <rFont val="Noto Sans"/>
        <family val="2"/>
      </rPr>
      <t xml:space="preserve">德歆
研发费用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由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万增加至</t>
    </r>
    <r>
      <rPr>
        <sz val="12"/>
        <color rgb="FFFF0000"/>
        <rFont val="宋体"/>
        <family val="0"/>
        <charset val="134"/>
      </rPr>
      <t xml:space="preserve">220</t>
    </r>
    <r>
      <rPr>
        <sz val="12"/>
        <color rgb="FFFF0000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。</t>
    </r>
  </si>
  <si>
    <t xml:space="preserve">改报告</t>
  </si>
  <si>
    <r>
      <rPr>
        <sz val="12"/>
        <rFont val="Noto Sans"/>
        <family val="2"/>
      </rPr>
      <t xml:space="preserve">德歆
研发费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</t>
    </r>
  </si>
  <si>
    <t xml:space="preserve">菏信</t>
  </si>
  <si>
    <r>
      <rPr>
        <sz val="12"/>
        <rFont val="Noto Sans"/>
        <family val="2"/>
      </rPr>
      <t xml:space="preserve">辽中之华
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北京睿瑛
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万。</t>
    </r>
  </si>
  <si>
    <t xml:space="preserve">北京鹰和</t>
  </si>
  <si>
    <r>
      <rPr>
        <sz val="12"/>
        <rFont val="Noto Sans"/>
        <family val="2"/>
      </rPr>
      <t xml:space="preserve">贵州中旺
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。</t>
    </r>
  </si>
  <si>
    <r>
      <rPr>
        <sz val="12"/>
        <color rgb="FFFF0000"/>
        <rFont val="Noto Sans"/>
        <family val="2"/>
      </rPr>
      <t xml:space="preserve">德歆
研发费用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由</t>
    </r>
    <r>
      <rPr>
        <sz val="12"/>
        <color rgb="FFFF0000"/>
        <rFont val="宋体"/>
        <family val="0"/>
        <charset val="134"/>
      </rPr>
      <t xml:space="preserve">90</t>
    </r>
    <r>
      <rPr>
        <sz val="12"/>
        <color rgb="FFFF0000"/>
        <rFont val="Noto Sans"/>
        <family val="2"/>
      </rPr>
      <t xml:space="preserve">万变为</t>
    </r>
    <r>
      <rPr>
        <sz val="12"/>
        <color rgb="FFFF0000"/>
        <rFont val="宋体"/>
        <family val="0"/>
        <charset val="134"/>
      </rPr>
      <t xml:space="preserve">200</t>
    </r>
    <r>
      <rPr>
        <sz val="12"/>
        <color rgb="FFFF0000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德歆
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万。</t>
    </r>
  </si>
  <si>
    <r>
      <rPr>
        <sz val="12"/>
        <color rgb="FF000000"/>
        <rFont val="Noto Sans"/>
        <family val="2"/>
      </rPr>
      <t xml:space="preserve">德歆
研发费用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由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万增加至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万。</t>
    </r>
  </si>
  <si>
    <r>
      <rPr>
        <sz val="12"/>
        <color rgb="FF000000"/>
        <rFont val="Noto Sans"/>
        <family val="2"/>
      </rPr>
      <t xml:space="preserve">奕海
研发费用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由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万增加至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德歆
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。</t>
    </r>
  </si>
  <si>
    <r>
      <rPr>
        <sz val="12"/>
        <color rgb="FFFF0000"/>
        <rFont val="Noto Sans"/>
        <family val="2"/>
      </rPr>
      <t xml:space="preserve">改报告，研发费用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由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万增加至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万。</t>
    </r>
  </si>
  <si>
    <r>
      <rPr>
        <sz val="12"/>
        <color rgb="FFFF0000"/>
        <rFont val="Noto Sans"/>
        <family val="2"/>
      </rPr>
      <t xml:space="preserve">改报告，研发费用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由</t>
    </r>
    <r>
      <rPr>
        <sz val="12"/>
        <color rgb="FFFF0000"/>
        <rFont val="宋体"/>
        <family val="0"/>
        <charset val="134"/>
      </rPr>
      <t xml:space="preserve">200</t>
    </r>
    <r>
      <rPr>
        <sz val="12"/>
        <color rgb="FFFF0000"/>
        <rFont val="Noto Sans"/>
        <family val="2"/>
      </rPr>
      <t xml:space="preserve">万增加至</t>
    </r>
    <r>
      <rPr>
        <sz val="12"/>
        <color rgb="FFFF0000"/>
        <rFont val="宋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菏信
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。</t>
    </r>
  </si>
  <si>
    <t xml:space="preserve">诚康</t>
  </si>
  <si>
    <r>
      <rPr>
        <sz val="12"/>
        <rFont val="Noto Sans"/>
        <family val="2"/>
      </rPr>
      <t xml:space="preserve">德歆
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诚康
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德歆
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奕海
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奕海
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。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研发费用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00</t>
    </r>
  </si>
  <si>
    <r>
      <rPr>
        <sz val="12"/>
        <rFont val="Noto Sans"/>
        <family val="2"/>
      </rPr>
      <t xml:space="preserve">德歆
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。</t>
    </r>
  </si>
  <si>
    <t xml:space="preserve">辽中之华</t>
  </si>
  <si>
    <r>
      <rPr>
        <sz val="12"/>
        <rFont val="Noto Sans"/>
        <family val="2"/>
      </rPr>
      <t xml:space="preserve">辽中之华
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万。</t>
    </r>
  </si>
  <si>
    <r>
      <rPr>
        <sz val="14"/>
        <rFont val="Noto Sans"/>
        <family val="2"/>
      </rPr>
      <t xml:space="preserve">上年度主营业务收入总额占营业收入总额比重</t>
    </r>
    <r>
      <rPr>
        <sz val="14"/>
        <rFont val="仿宋_GB2312"/>
        <family val="0"/>
        <charset val="134"/>
      </rPr>
      <t xml:space="preserve">,</t>
    </r>
    <r>
      <rPr>
        <sz val="14"/>
        <rFont val="Noto Sans"/>
        <family val="2"/>
      </rPr>
      <t xml:space="preserve">满分 </t>
    </r>
    <r>
      <rPr>
        <sz val="14"/>
        <rFont val="仿宋_GB2312"/>
        <family val="0"/>
        <charset val="134"/>
      </rPr>
      <t xml:space="preserve">5 </t>
    </r>
    <r>
      <rPr>
        <sz val="14"/>
        <rFont val="Noto Sans"/>
        <family val="2"/>
      </rPr>
      <t xml:space="preserve">分
</t>
    </r>
    <r>
      <rPr>
        <sz val="14"/>
        <rFont val="仿宋_GB2312"/>
        <family val="0"/>
        <charset val="134"/>
      </rPr>
      <t xml:space="preserve">A.80%</t>
    </r>
    <r>
      <rPr>
        <sz val="14"/>
        <rFont val="Noto Sans"/>
        <family val="2"/>
      </rPr>
      <t xml:space="preserve">以上（</t>
    </r>
    <r>
      <rPr>
        <sz val="14"/>
        <rFont val="仿宋_GB2312"/>
        <family val="0"/>
        <charset val="134"/>
      </rPr>
      <t xml:space="preserve">5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B.70%-80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3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C.60%-70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1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D.60%</t>
    </r>
    <r>
      <rPr>
        <sz val="14"/>
        <rFont val="Noto Sans"/>
        <family val="2"/>
      </rPr>
      <t xml:space="preserve">以下（</t>
    </r>
    <r>
      <rPr>
        <sz val="14"/>
        <rFont val="仿宋_GB2312"/>
        <family val="0"/>
        <charset val="134"/>
      </rPr>
      <t xml:space="preserve">0 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近 </t>
    </r>
    <r>
      <rPr>
        <sz val="14"/>
        <rFont val="仿宋_GB2312"/>
        <family val="0"/>
        <charset val="134"/>
      </rPr>
      <t xml:space="preserve">2 </t>
    </r>
    <r>
      <rPr>
        <sz val="14"/>
        <rFont val="Noto Sans"/>
        <family val="2"/>
      </rPr>
      <t xml:space="preserve">年主营业务收入平均增长率</t>
    </r>
    <r>
      <rPr>
        <sz val="14"/>
        <rFont val="仿宋_GB2312"/>
        <family val="0"/>
        <charset val="134"/>
      </rPr>
      <t xml:space="preserve">,</t>
    </r>
    <r>
      <rPr>
        <sz val="14"/>
        <rFont val="Noto Sans"/>
        <family val="2"/>
      </rPr>
      <t xml:space="preserve">（满分 </t>
    </r>
    <r>
      <rPr>
        <sz val="14"/>
        <rFont val="仿宋_GB2312"/>
        <family val="0"/>
        <charset val="134"/>
      </rPr>
      <t xml:space="preserve">10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A.10%</t>
    </r>
    <r>
      <rPr>
        <sz val="14"/>
        <rFont val="Noto Sans"/>
        <family val="2"/>
      </rPr>
      <t xml:space="preserve">以上（</t>
    </r>
    <r>
      <rPr>
        <sz val="14"/>
        <rFont val="仿宋_GB2312"/>
        <family val="0"/>
        <charset val="134"/>
      </rPr>
      <t xml:space="preserve">10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B.8%-10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8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C.6%-8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6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D.4%-6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4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E.0%-4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2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F.0%</t>
    </r>
    <r>
      <rPr>
        <sz val="14"/>
        <rFont val="Noto Sans"/>
        <family val="2"/>
      </rPr>
      <t xml:space="preserve">以下（</t>
    </r>
    <r>
      <rPr>
        <sz val="14"/>
        <rFont val="仿宋_GB2312"/>
        <family val="0"/>
        <charset val="134"/>
      </rPr>
      <t xml:space="preserve">0 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从事特定细分市场年限（满分 </t>
    </r>
    <r>
      <rPr>
        <sz val="14"/>
        <rFont val="仿宋_GB2312"/>
        <family val="0"/>
        <charset val="134"/>
      </rPr>
      <t xml:space="preserve">5 </t>
    </r>
    <r>
      <rPr>
        <sz val="14"/>
        <rFont val="Noto Sans"/>
        <family val="2"/>
      </rPr>
      <t xml:space="preserve">分）
每满 </t>
    </r>
    <r>
      <rPr>
        <sz val="14"/>
        <rFont val="仿宋_GB2312"/>
        <family val="0"/>
        <charset val="134"/>
      </rPr>
      <t xml:space="preserve">2 </t>
    </r>
    <r>
      <rPr>
        <sz val="14"/>
        <rFont val="Noto Sans"/>
        <family val="2"/>
      </rPr>
      <t xml:space="preserve">年得 </t>
    </r>
    <r>
      <rPr>
        <sz val="14"/>
        <rFont val="仿宋_GB2312"/>
        <family val="0"/>
        <charset val="134"/>
      </rPr>
      <t xml:space="preserve">1 </t>
    </r>
    <r>
      <rPr>
        <sz val="14"/>
        <rFont val="Noto Sans"/>
        <family val="2"/>
      </rPr>
      <t xml:space="preserve">分</t>
    </r>
    <r>
      <rPr>
        <sz val="14"/>
        <rFont val="仿宋_GB2312"/>
        <family val="0"/>
        <charset val="134"/>
      </rPr>
      <t xml:space="preserve">,</t>
    </r>
    <r>
      <rPr>
        <sz val="14"/>
        <rFont val="Noto Sans"/>
        <family val="2"/>
      </rPr>
      <t xml:space="preserve">最高不超过 </t>
    </r>
    <r>
      <rPr>
        <sz val="14"/>
        <rFont val="仿宋_GB2312"/>
        <family val="0"/>
        <charset val="134"/>
      </rPr>
      <t xml:space="preserve">5 </t>
    </r>
    <r>
      <rPr>
        <sz val="14"/>
        <rFont val="Noto Sans"/>
        <family val="2"/>
      </rPr>
      <t xml:space="preserve">分。</t>
    </r>
  </si>
  <si>
    <r>
      <rPr>
        <sz val="14"/>
        <rFont val="Noto Sans"/>
        <family val="2"/>
      </rPr>
      <t xml:space="preserve">主导产品所属领域情况（满分 </t>
    </r>
    <r>
      <rPr>
        <sz val="14"/>
        <rFont val="仿宋_GB2312"/>
        <family val="0"/>
        <charset val="134"/>
      </rPr>
      <t xml:space="preserve">5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A.</t>
    </r>
    <r>
      <rPr>
        <sz val="14"/>
        <rFont val="Noto Sans"/>
        <family val="2"/>
      </rPr>
      <t xml:space="preserve">在产业链供应链关键环节及关键领域“补短板”“锻长板”“填空白”取得实际成效（</t>
    </r>
    <r>
      <rPr>
        <sz val="14"/>
        <rFont val="仿宋_GB2312"/>
        <family val="0"/>
        <charset val="134"/>
      </rPr>
      <t xml:space="preserve">5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B.</t>
    </r>
    <r>
      <rPr>
        <sz val="14"/>
        <rFont val="Noto Sans"/>
        <family val="2"/>
      </rPr>
      <t xml:space="preserve">属于工业“六基”领域、中华老字号名录或企业主导产品服务关键产业链重点龙头企业（</t>
    </r>
    <r>
      <rPr>
        <sz val="14"/>
        <rFont val="仿宋_GB2312"/>
        <family val="0"/>
        <charset val="134"/>
      </rPr>
      <t xml:space="preserve">3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C.</t>
    </r>
    <r>
      <rPr>
        <sz val="14"/>
        <rFont val="Noto Sans"/>
        <family val="2"/>
      </rPr>
      <t xml:space="preserve">不属于以上情况（</t>
    </r>
    <r>
      <rPr>
        <sz val="14"/>
        <rFont val="仿宋_GB2312"/>
        <family val="0"/>
        <charset val="134"/>
      </rPr>
      <t xml:space="preserve">0 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数字化水平（满分 </t>
    </r>
    <r>
      <rPr>
        <sz val="14"/>
        <rFont val="仿宋_GB2312"/>
        <family val="0"/>
        <charset val="134"/>
      </rPr>
      <t xml:space="preserve">5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A.</t>
    </r>
    <r>
      <rPr>
        <sz val="14"/>
        <rFont val="Noto Sans"/>
        <family val="2"/>
      </rPr>
      <t xml:space="preserve">三级以上（</t>
    </r>
    <r>
      <rPr>
        <sz val="14"/>
        <rFont val="仿宋_GB2312"/>
        <family val="0"/>
        <charset val="134"/>
      </rPr>
      <t xml:space="preserve">5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B.</t>
    </r>
    <r>
      <rPr>
        <sz val="14"/>
        <rFont val="Noto Sans"/>
        <family val="2"/>
      </rPr>
      <t xml:space="preserve">二级（</t>
    </r>
    <r>
      <rPr>
        <sz val="14"/>
        <rFont val="仿宋_GB2312"/>
        <family val="0"/>
        <charset val="134"/>
      </rPr>
      <t xml:space="preserve">3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C.</t>
    </r>
    <r>
      <rPr>
        <sz val="14"/>
        <rFont val="Noto Sans"/>
        <family val="2"/>
      </rPr>
      <t xml:space="preserve">一级（</t>
    </r>
    <r>
      <rPr>
        <sz val="14"/>
        <rFont val="仿宋_GB2312"/>
        <family val="0"/>
        <charset val="134"/>
      </rPr>
      <t xml:space="preserve">0 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质量管理水平（每满足一项加 </t>
    </r>
    <r>
      <rPr>
        <sz val="14"/>
        <rFont val="仿宋_GB2312"/>
        <family val="0"/>
        <charset val="134"/>
      </rPr>
      <t xml:space="preserve">3 </t>
    </r>
    <r>
      <rPr>
        <sz val="14"/>
        <rFont val="Noto Sans"/>
        <family val="2"/>
      </rPr>
      <t xml:space="preserve">分</t>
    </r>
    <r>
      <rPr>
        <sz val="14"/>
        <rFont val="仿宋_GB2312"/>
        <family val="0"/>
        <charset val="134"/>
      </rPr>
      <t xml:space="preserve">,</t>
    </r>
    <r>
      <rPr>
        <sz val="14"/>
        <rFont val="Noto Sans"/>
        <family val="2"/>
      </rPr>
      <t xml:space="preserve">最高不超过 </t>
    </r>
    <r>
      <rPr>
        <sz val="14"/>
        <rFont val="仿宋_GB2312"/>
        <family val="0"/>
        <charset val="134"/>
      </rPr>
      <t xml:space="preserve">5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A.</t>
    </r>
    <r>
      <rPr>
        <sz val="14"/>
        <rFont val="Noto Sans"/>
        <family val="2"/>
      </rPr>
      <t xml:space="preserve">获得省级以上质量奖荣誉
</t>
    </r>
    <r>
      <rPr>
        <sz val="14"/>
        <rFont val="仿宋_GB2312"/>
        <family val="0"/>
        <charset val="134"/>
      </rPr>
      <t xml:space="preserve">B.</t>
    </r>
    <r>
      <rPr>
        <sz val="14"/>
        <rFont val="Noto Sans"/>
        <family val="2"/>
      </rPr>
      <t xml:space="preserve">建立质量管理体系，获得 </t>
    </r>
    <r>
      <rPr>
        <sz val="14"/>
        <rFont val="仿宋_GB2312"/>
        <family val="0"/>
        <charset val="134"/>
      </rPr>
      <t xml:space="preserve">ISO9001 </t>
    </r>
    <r>
      <rPr>
        <sz val="14"/>
        <rFont val="Noto Sans"/>
        <family val="2"/>
      </rPr>
      <t xml:space="preserve">等质量管理体系认证证书
</t>
    </r>
    <r>
      <rPr>
        <sz val="14"/>
        <rFont val="仿宋_GB2312"/>
        <family val="0"/>
        <charset val="134"/>
      </rPr>
      <t xml:space="preserve">C.</t>
    </r>
    <r>
      <rPr>
        <sz val="14"/>
        <rFont val="Noto Sans"/>
        <family val="2"/>
      </rPr>
      <t xml:space="preserve">拥有自主品牌
</t>
    </r>
    <r>
      <rPr>
        <sz val="14"/>
        <rFont val="仿宋_GB2312"/>
        <family val="0"/>
        <charset val="134"/>
      </rPr>
      <t xml:space="preserve">D.</t>
    </r>
    <r>
      <rPr>
        <sz val="14"/>
        <rFont val="Noto Sans"/>
        <family val="2"/>
      </rPr>
      <t xml:space="preserve">参与制修订标准</t>
    </r>
  </si>
  <si>
    <r>
      <rPr>
        <sz val="14"/>
        <rFont val="Noto Sans"/>
        <family val="2"/>
      </rPr>
      <t xml:space="preserve">上年度净利润率（满分 </t>
    </r>
    <r>
      <rPr>
        <sz val="14"/>
        <rFont val="仿宋_GB2312"/>
        <family val="0"/>
        <charset val="134"/>
      </rPr>
      <t xml:space="preserve">10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A.10%</t>
    </r>
    <r>
      <rPr>
        <sz val="14"/>
        <rFont val="Noto Sans"/>
        <family val="2"/>
      </rPr>
      <t xml:space="preserve">以上（</t>
    </r>
    <r>
      <rPr>
        <sz val="14"/>
        <rFont val="仿宋_GB2312"/>
        <family val="0"/>
        <charset val="134"/>
      </rPr>
      <t xml:space="preserve">10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B.8%-10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8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C.6%-8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6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D.4%-6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4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E.2%-4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2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F.2%</t>
    </r>
    <r>
      <rPr>
        <sz val="14"/>
        <rFont val="Noto Sans"/>
        <family val="2"/>
      </rPr>
      <t xml:space="preserve">以下（</t>
    </r>
    <r>
      <rPr>
        <sz val="14"/>
        <rFont val="仿宋_GB2312"/>
        <family val="0"/>
        <charset val="134"/>
      </rPr>
      <t xml:space="preserve">0 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上年度资产负债率（满分 </t>
    </r>
    <r>
      <rPr>
        <sz val="14"/>
        <rFont val="仿宋_GB2312"/>
        <family val="0"/>
        <charset val="134"/>
      </rPr>
      <t xml:space="preserve">5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A.50%</t>
    </r>
    <r>
      <rPr>
        <sz val="14"/>
        <rFont val="Noto Sans"/>
        <family val="2"/>
      </rPr>
      <t xml:space="preserve">以下（</t>
    </r>
    <r>
      <rPr>
        <sz val="14"/>
        <rFont val="仿宋_GB2312"/>
        <family val="0"/>
        <charset val="134"/>
      </rPr>
      <t xml:space="preserve">5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B.50%-60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3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C.60%-70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1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D.70%</t>
    </r>
    <r>
      <rPr>
        <sz val="14"/>
        <rFont val="Noto Sans"/>
        <family val="2"/>
      </rPr>
      <t xml:space="preserve">以上（</t>
    </r>
    <r>
      <rPr>
        <sz val="14"/>
        <rFont val="仿宋_GB2312"/>
        <family val="0"/>
        <charset val="134"/>
      </rPr>
      <t xml:space="preserve">0 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所属产业领域（满分 </t>
    </r>
    <r>
      <rPr>
        <sz val="14"/>
        <rFont val="仿宋_GB2312"/>
        <family val="0"/>
        <charset val="134"/>
      </rPr>
      <t xml:space="preserve">15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A.</t>
    </r>
    <r>
      <rPr>
        <sz val="14"/>
        <rFont val="Noto Sans"/>
        <family val="2"/>
      </rPr>
      <t xml:space="preserve">制造业（</t>
    </r>
    <r>
      <rPr>
        <sz val="14"/>
        <rFont val="仿宋_GB2312"/>
        <family val="0"/>
        <charset val="134"/>
      </rPr>
      <t xml:space="preserve">15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B.</t>
    </r>
    <r>
      <rPr>
        <sz val="14"/>
        <rFont val="Noto Sans"/>
        <family val="2"/>
      </rPr>
      <t xml:space="preserve">属于其他产业领域的（</t>
    </r>
    <r>
      <rPr>
        <sz val="14"/>
        <rFont val="仿宋_GB2312"/>
        <family val="0"/>
        <charset val="134"/>
      </rPr>
      <t xml:space="preserve">8 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与企业主导产品相关的有效知识产权数量（满分 </t>
    </r>
    <r>
      <rPr>
        <sz val="14"/>
        <rFont val="仿宋_GB2312"/>
        <family val="0"/>
        <charset val="134"/>
      </rPr>
      <t xml:space="preserve">10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A.I </t>
    </r>
    <r>
      <rPr>
        <sz val="14"/>
        <rFont val="Noto Sans"/>
        <family val="2"/>
      </rPr>
      <t xml:space="preserve">类高价值知识产权 </t>
    </r>
    <r>
      <rPr>
        <sz val="14"/>
        <rFont val="仿宋_GB2312"/>
        <family val="0"/>
        <charset val="134"/>
      </rPr>
      <t xml:space="preserve">1 </t>
    </r>
    <r>
      <rPr>
        <sz val="14"/>
        <rFont val="Noto Sans"/>
        <family val="2"/>
      </rPr>
      <t xml:space="preserve">项以上（</t>
    </r>
    <r>
      <rPr>
        <sz val="14"/>
        <rFont val="仿宋_GB2312"/>
        <family val="0"/>
        <charset val="134"/>
      </rPr>
      <t xml:space="preserve">10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B.</t>
    </r>
    <r>
      <rPr>
        <sz val="14"/>
        <rFont val="Noto Sans"/>
        <family val="2"/>
      </rPr>
      <t xml:space="preserve">自主研发 </t>
    </r>
    <r>
      <rPr>
        <sz val="14"/>
        <rFont val="仿宋_GB2312"/>
        <family val="0"/>
        <charset val="134"/>
      </rPr>
      <t xml:space="preserve">I </t>
    </r>
    <r>
      <rPr>
        <sz val="14"/>
        <rFont val="Noto Sans"/>
        <family val="2"/>
      </rPr>
      <t xml:space="preserve">类知识产权 </t>
    </r>
    <r>
      <rPr>
        <sz val="14"/>
        <rFont val="仿宋_GB2312"/>
        <family val="0"/>
        <charset val="134"/>
      </rPr>
      <t xml:space="preserve">1 </t>
    </r>
    <r>
      <rPr>
        <sz val="14"/>
        <rFont val="Noto Sans"/>
        <family val="2"/>
      </rPr>
      <t xml:space="preserve">项以上（</t>
    </r>
    <r>
      <rPr>
        <sz val="14"/>
        <rFont val="仿宋_GB2312"/>
        <family val="0"/>
        <charset val="134"/>
      </rPr>
      <t xml:space="preserve">8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C.I </t>
    </r>
    <r>
      <rPr>
        <sz val="14"/>
        <rFont val="Noto Sans"/>
        <family val="2"/>
      </rPr>
      <t xml:space="preserve">类知识产权 </t>
    </r>
    <r>
      <rPr>
        <sz val="14"/>
        <rFont val="仿宋_GB2312"/>
        <family val="0"/>
        <charset val="134"/>
      </rPr>
      <t xml:space="preserve">1 </t>
    </r>
    <r>
      <rPr>
        <sz val="14"/>
        <rFont val="Noto Sans"/>
        <family val="2"/>
      </rPr>
      <t xml:space="preserve">项以上（</t>
    </r>
    <r>
      <rPr>
        <sz val="14"/>
        <rFont val="仿宋_GB2312"/>
        <family val="0"/>
        <charset val="134"/>
      </rPr>
      <t xml:space="preserve">6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D.II </t>
    </r>
    <r>
      <rPr>
        <sz val="14"/>
        <rFont val="Noto Sans"/>
        <family val="2"/>
      </rPr>
      <t xml:space="preserve">类知识产权 </t>
    </r>
    <r>
      <rPr>
        <sz val="14"/>
        <rFont val="仿宋_GB2312"/>
        <family val="0"/>
        <charset val="134"/>
      </rPr>
      <t xml:space="preserve">1 </t>
    </r>
    <r>
      <rPr>
        <sz val="14"/>
        <rFont val="Noto Sans"/>
        <family val="2"/>
      </rPr>
      <t xml:space="preserve">项以上（</t>
    </r>
    <r>
      <rPr>
        <sz val="14"/>
        <rFont val="仿宋_GB2312"/>
        <family val="0"/>
        <charset val="134"/>
      </rPr>
      <t xml:space="preserve">2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E.</t>
    </r>
    <r>
      <rPr>
        <sz val="14"/>
        <rFont val="Noto Sans"/>
        <family val="2"/>
      </rPr>
      <t xml:space="preserve">无（</t>
    </r>
    <r>
      <rPr>
        <sz val="14"/>
        <rFont val="仿宋_GB2312"/>
        <family val="0"/>
        <charset val="134"/>
      </rPr>
      <t xml:space="preserve">0 </t>
    </r>
    <r>
      <rPr>
        <sz val="14"/>
        <rFont val="Noto Sans"/>
        <family val="2"/>
      </rPr>
      <t xml:space="preserve">分</t>
    </r>
  </si>
  <si>
    <r>
      <rPr>
        <sz val="14"/>
        <rFont val="Noto Sans"/>
        <family val="2"/>
      </rPr>
      <t xml:space="preserve">上年度研发费用投入（满分 </t>
    </r>
    <r>
      <rPr>
        <sz val="14"/>
        <rFont val="仿宋_GB2312"/>
        <family val="0"/>
        <charset val="134"/>
      </rPr>
      <t xml:space="preserve">10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A.</t>
    </r>
    <r>
      <rPr>
        <sz val="14"/>
        <rFont val="Noto Sans"/>
        <family val="2"/>
      </rPr>
      <t xml:space="preserve">研发费用总额 </t>
    </r>
    <r>
      <rPr>
        <sz val="14"/>
        <rFont val="仿宋_GB2312"/>
        <family val="0"/>
        <charset val="134"/>
      </rPr>
      <t xml:space="preserve">500 </t>
    </r>
    <r>
      <rPr>
        <sz val="14"/>
        <rFont val="Noto Sans"/>
        <family val="2"/>
      </rPr>
      <t xml:space="preserve">万元以上或研发费用总额占营业收入总额比重在 </t>
    </r>
    <r>
      <rPr>
        <sz val="14"/>
        <rFont val="仿宋_GB2312"/>
        <family val="0"/>
        <charset val="134"/>
      </rPr>
      <t xml:space="preserve">10%</t>
    </r>
    <r>
      <rPr>
        <sz val="14"/>
        <rFont val="Noto Sans"/>
        <family val="2"/>
      </rPr>
      <t xml:space="preserve">以上（</t>
    </r>
    <r>
      <rPr>
        <sz val="14"/>
        <rFont val="仿宋_GB2312"/>
        <family val="0"/>
        <charset val="134"/>
      </rPr>
      <t xml:space="preserve">10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B.</t>
    </r>
    <r>
      <rPr>
        <sz val="14"/>
        <rFont val="Noto Sans"/>
        <family val="2"/>
      </rPr>
      <t xml:space="preserve">研发费用总额 </t>
    </r>
    <r>
      <rPr>
        <sz val="14"/>
        <rFont val="仿宋_GB2312"/>
        <family val="0"/>
        <charset val="134"/>
      </rPr>
      <t xml:space="preserve">400-500 </t>
    </r>
    <r>
      <rPr>
        <sz val="14"/>
        <rFont val="Noto Sans"/>
        <family val="2"/>
      </rPr>
      <t xml:space="preserve">万元或研发费用总额占营业收入总额比重在 </t>
    </r>
    <r>
      <rPr>
        <sz val="14"/>
        <rFont val="仿宋_GB2312"/>
        <family val="0"/>
        <charset val="134"/>
      </rPr>
      <t xml:space="preserve">8%-10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8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C.</t>
    </r>
    <r>
      <rPr>
        <sz val="14"/>
        <rFont val="Noto Sans"/>
        <family val="2"/>
      </rPr>
      <t xml:space="preserve">研发费用总额 </t>
    </r>
    <r>
      <rPr>
        <sz val="14"/>
        <rFont val="仿宋_GB2312"/>
        <family val="0"/>
        <charset val="134"/>
      </rPr>
      <t xml:space="preserve">300-400 </t>
    </r>
    <r>
      <rPr>
        <sz val="14"/>
        <rFont val="Noto Sans"/>
        <family val="2"/>
      </rPr>
      <t xml:space="preserve">万元或研发费用总额占营业收入总额比重在 </t>
    </r>
    <r>
      <rPr>
        <sz val="14"/>
        <rFont val="仿宋_GB2312"/>
        <family val="0"/>
        <charset val="134"/>
      </rPr>
      <t xml:space="preserve">6%-8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6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D.</t>
    </r>
    <r>
      <rPr>
        <sz val="14"/>
        <rFont val="Noto Sans"/>
        <family val="2"/>
      </rPr>
      <t xml:space="preserve">研发费用总额 </t>
    </r>
    <r>
      <rPr>
        <sz val="14"/>
        <rFont val="仿宋_GB2312"/>
        <family val="0"/>
        <charset val="134"/>
      </rPr>
      <t xml:space="preserve">200-300 </t>
    </r>
    <r>
      <rPr>
        <sz val="14"/>
        <rFont val="Noto Sans"/>
        <family val="2"/>
      </rPr>
      <t xml:space="preserve">万元或研发费用总额占营业收入总额比重在 </t>
    </r>
    <r>
      <rPr>
        <sz val="14"/>
        <rFont val="仿宋_GB2312"/>
        <family val="0"/>
        <charset val="134"/>
      </rPr>
      <t xml:space="preserve">4%-6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4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E.</t>
    </r>
    <r>
      <rPr>
        <sz val="14"/>
        <rFont val="Noto Sans"/>
        <family val="2"/>
      </rPr>
      <t xml:space="preserve">研发费用总额 </t>
    </r>
    <r>
      <rPr>
        <sz val="14"/>
        <rFont val="仿宋_GB2312"/>
        <family val="0"/>
        <charset val="134"/>
      </rPr>
      <t xml:space="preserve">100-200 </t>
    </r>
    <r>
      <rPr>
        <sz val="14"/>
        <rFont val="Noto Sans"/>
        <family val="2"/>
      </rPr>
      <t xml:space="preserve">万元或研发费用总额占营业收入总额比重在 </t>
    </r>
    <r>
      <rPr>
        <sz val="14"/>
        <rFont val="仿宋_GB2312"/>
        <family val="0"/>
        <charset val="134"/>
      </rPr>
      <t xml:space="preserve">3%-4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2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F.</t>
    </r>
    <r>
      <rPr>
        <sz val="14"/>
        <rFont val="Noto Sans"/>
        <family val="2"/>
      </rPr>
      <t xml:space="preserve">不属于以上情况（</t>
    </r>
    <r>
      <rPr>
        <sz val="14"/>
        <rFont val="仿宋_GB2312"/>
        <family val="0"/>
        <charset val="134"/>
      </rPr>
      <t xml:space="preserve">0 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上年度研发人员占比（满分 </t>
    </r>
    <r>
      <rPr>
        <sz val="14"/>
        <rFont val="仿宋_GB2312"/>
        <family val="0"/>
        <charset val="134"/>
      </rPr>
      <t xml:space="preserve">5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A.20%</t>
    </r>
    <r>
      <rPr>
        <sz val="14"/>
        <rFont val="Noto Sans"/>
        <family val="2"/>
      </rPr>
      <t xml:space="preserve">以上（</t>
    </r>
    <r>
      <rPr>
        <sz val="14"/>
        <rFont val="仿宋_GB2312"/>
        <family val="0"/>
        <charset val="134"/>
      </rPr>
      <t xml:space="preserve">5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B.10%-20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3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C.5%-10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1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D.5%</t>
    </r>
    <r>
      <rPr>
        <sz val="14"/>
        <rFont val="Noto Sans"/>
        <family val="2"/>
      </rPr>
      <t xml:space="preserve">以下（</t>
    </r>
    <r>
      <rPr>
        <sz val="14"/>
        <rFont val="仿宋_GB2312"/>
        <family val="0"/>
        <charset val="134"/>
      </rPr>
      <t xml:space="preserve">0 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建立研发机构级别（满分 </t>
    </r>
    <r>
      <rPr>
        <sz val="14"/>
        <rFont val="仿宋_GB2312"/>
        <family val="0"/>
        <charset val="134"/>
      </rPr>
      <t xml:space="preserve">10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A.</t>
    </r>
    <r>
      <rPr>
        <sz val="14"/>
        <rFont val="Noto Sans"/>
        <family val="2"/>
      </rPr>
      <t xml:space="preserve">国家级（</t>
    </r>
    <r>
      <rPr>
        <sz val="14"/>
        <rFont val="仿宋_GB2312"/>
        <family val="0"/>
        <charset val="134"/>
      </rPr>
      <t xml:space="preserve">10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B.</t>
    </r>
    <r>
      <rPr>
        <sz val="14"/>
        <rFont val="Noto Sans"/>
        <family val="2"/>
      </rPr>
      <t xml:space="preserve">省级（</t>
    </r>
    <r>
      <rPr>
        <sz val="14"/>
        <rFont val="仿宋_GB2312"/>
        <family val="0"/>
        <charset val="134"/>
      </rPr>
      <t xml:space="preserve">8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C.</t>
    </r>
    <r>
      <rPr>
        <sz val="14"/>
        <rFont val="Noto Sans"/>
        <family val="2"/>
      </rPr>
      <t xml:space="preserve">市级（</t>
    </r>
    <r>
      <rPr>
        <sz val="14"/>
        <rFont val="仿宋_GB2312"/>
        <family val="0"/>
        <charset val="134"/>
      </rPr>
      <t xml:space="preserve">4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D.</t>
    </r>
    <r>
      <rPr>
        <sz val="14"/>
        <rFont val="Noto Sans"/>
        <family val="2"/>
      </rPr>
      <t xml:space="preserve">市级以下（</t>
    </r>
    <r>
      <rPr>
        <sz val="14"/>
        <rFont val="仿宋_GB2312"/>
        <family val="0"/>
        <charset val="134"/>
      </rPr>
      <t xml:space="preserve">2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E.</t>
    </r>
    <r>
      <rPr>
        <sz val="14"/>
        <rFont val="Noto Sans"/>
        <family val="2"/>
      </rPr>
      <t xml:space="preserve">未建立研发机构（</t>
    </r>
    <r>
      <rPr>
        <sz val="14"/>
        <rFont val="仿宋_GB2312"/>
        <family val="0"/>
        <charset val="134"/>
      </rPr>
      <t xml:space="preserve">0 </t>
    </r>
    <r>
      <rPr>
        <sz val="14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近两年研发费用总额均值在 </t>
    </r>
    <r>
      <rPr>
        <sz val="12"/>
        <rFont val="宋体"/>
        <family val="0"/>
        <charset val="134"/>
      </rPr>
      <t xml:space="preserve">1000 </t>
    </r>
    <r>
      <rPr>
        <sz val="12"/>
        <rFont val="Noto Sans"/>
        <family val="2"/>
      </rPr>
      <t xml:space="preserve">万元以上</t>
    </r>
  </si>
  <si>
    <r>
      <rPr>
        <sz val="12"/>
        <rFont val="Noto Sans"/>
        <family val="2"/>
      </rPr>
      <t xml:space="preserve">菏信
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北京鹰和
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两年研发投入均高于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两年研发投入均值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以上</t>
    </r>
  </si>
  <si>
    <r>
      <rPr>
        <sz val="12"/>
        <rFont val="Noto Sans"/>
        <family val="2"/>
      </rPr>
      <t xml:space="preserve">改报告，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北京中企
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德歆
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万。</t>
    </r>
  </si>
  <si>
    <r>
      <rPr>
        <sz val="12"/>
        <color rgb="FF99CC00"/>
        <rFont val="Noto Sans"/>
        <family val="2"/>
      </rPr>
      <t xml:space="preserve">研发费用</t>
    </r>
    <r>
      <rPr>
        <sz val="12"/>
        <color rgb="FF99CC00"/>
        <rFont val="宋体"/>
        <family val="0"/>
        <charset val="134"/>
      </rPr>
      <t xml:space="preserve">2024</t>
    </r>
    <r>
      <rPr>
        <sz val="12"/>
        <color rgb="FF99CC00"/>
        <rFont val="Noto Sans"/>
        <family val="2"/>
      </rPr>
      <t xml:space="preserve">年由</t>
    </r>
    <r>
      <rPr>
        <sz val="12"/>
        <color rgb="FF99CC00"/>
        <rFont val="宋体"/>
        <family val="0"/>
        <charset val="134"/>
      </rPr>
      <t xml:space="preserve">200</t>
    </r>
    <r>
      <rPr>
        <sz val="12"/>
        <color rgb="FF99CC00"/>
        <rFont val="Noto Sans"/>
        <family val="2"/>
      </rPr>
      <t xml:space="preserve">万增加至</t>
    </r>
    <r>
      <rPr>
        <sz val="12"/>
        <color rgb="FF99CC00"/>
        <rFont val="宋体"/>
        <family val="0"/>
        <charset val="134"/>
      </rPr>
      <t xml:space="preserve">500</t>
    </r>
    <r>
      <rPr>
        <sz val="12"/>
        <color rgb="FF99CC00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退回，改审计报告，按照现有资料打分仅有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退回，现打分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，不满足条件，他觉得自己是绿色环保领域。</t>
    </r>
  </si>
  <si>
    <r>
      <rPr>
        <sz val="12"/>
        <rFont val="Noto Sans"/>
        <family val="2"/>
      </rPr>
      <t xml:space="preserve">德歆
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变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德歆
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奕海
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退回，现有标准评分仅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分。审计报告存在问题，第一版时候利润率不得分，第二版更改变为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，且发现附注中应该是存在错误。</t>
    </r>
  </si>
  <si>
    <r>
      <rPr>
        <sz val="12"/>
        <rFont val="Noto Sans"/>
        <family val="2"/>
      </rPr>
      <t xml:space="preserve">改报告，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退回，现有标准仅有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分。审计报告存在问题，第一版时候利润率不得分，第二版更改变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改报告，研发费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由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增加至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。</t>
    </r>
  </si>
  <si>
    <t xml:space="preserve">不报了</t>
  </si>
  <si>
    <r>
      <rPr>
        <sz val="12"/>
        <color rgb="FF000000"/>
        <rFont val="Noto Sans"/>
        <family val="2"/>
      </rPr>
      <t xml:space="preserve">研发费用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由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增加至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0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省级“专精特新”中小企业拟推荐名单</t>
    </r>
  </si>
  <si>
    <t xml:space="preserve">企业名称</t>
  </si>
  <si>
    <r>
      <rPr>
        <sz val="12"/>
        <color rgb="FF000000"/>
        <rFont val="Noto Sans"/>
        <family val="2"/>
      </rPr>
      <t xml:space="preserve">中宝智运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桦甸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物流科技有限公司</t>
    </r>
  </si>
  <si>
    <r>
      <rPr>
        <sz val="12"/>
        <color rgb="FF000000"/>
        <rFont val="Noto Sans"/>
        <family val="2"/>
      </rPr>
      <t xml:space="preserve">源合盛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吉林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药业有限公司</t>
    </r>
  </si>
  <si>
    <t xml:space="preserve">吉林市弗兰达科技股份有限公司 </t>
  </si>
  <si>
    <t xml:space="preserve">吉林麦吉柯半导体有限公司 </t>
  </si>
  <si>
    <r>
      <rPr>
        <sz val="12"/>
        <color rgb="FF000000"/>
        <rFont val="Noto Sans"/>
        <family val="2"/>
      </rPr>
      <t xml:space="preserve">美思德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吉林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新材料有限公司 </t>
    </r>
  </si>
  <si>
    <r>
      <rPr>
        <sz val="12"/>
        <color rgb="FF000000"/>
        <rFont val="Noto Sans"/>
        <family val="2"/>
      </rPr>
      <t xml:space="preserve">迅启达生物科技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吉林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黑体"/>
      <family val="0"/>
      <charset val="134"/>
    </font>
    <font>
      <sz val="14"/>
      <color rgb="FF000000"/>
      <name val="黑体"/>
      <family val="0"/>
      <charset val="134"/>
    </font>
    <font>
      <sz val="14"/>
      <color rgb="FFFF0000"/>
      <name val="黑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0.5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4"/>
      <name val="仿宋_GB2312"/>
      <family val="0"/>
      <charset val="134"/>
    </font>
    <font>
      <sz val="14"/>
      <color rgb="FF000000"/>
      <name val="仿宋_GB2312"/>
      <family val="0"/>
      <charset val="134"/>
    </font>
    <font>
      <sz val="14"/>
      <color rgb="FFFF0000"/>
      <name val="仿宋_GB2312"/>
      <family val="0"/>
      <charset val="134"/>
    </font>
    <font>
      <sz val="14"/>
      <color rgb="FF99CC00"/>
      <name val="黑体"/>
      <family val="0"/>
      <charset val="134"/>
    </font>
    <font>
      <sz val="14"/>
      <color rgb="FF99CC00"/>
      <name val="Noto Sans"/>
      <family val="2"/>
    </font>
    <font>
      <sz val="12"/>
      <color rgb="FF99CC00"/>
      <name val="Noto Sans"/>
      <family val="2"/>
    </font>
    <font>
      <sz val="12"/>
      <color rgb="FF99CC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FF0000"/>
      <name val="仿宋_GB2312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7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BB5" activePane="bottomRight" state="frozen"/>
      <selection pane="topLeft" activeCell="A1" activeCellId="0" sqref="A1"/>
      <selection pane="topRight" activeCell="BB1" activeCellId="0" sqref="BB1"/>
      <selection pane="bottomLeft" activeCell="A5" activeCellId="0" sqref="A5"/>
      <selection pane="bottomRight" activeCell="BM5" activeCellId="0" sqref="BM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07"/>
    <col collapsed="false" customWidth="true" hidden="false" outlineLevel="0" max="2" min="2" style="1" width="66.6"/>
    <col collapsed="false" customWidth="true" hidden="false" outlineLevel="0" max="4" min="3" style="0" width="20.62"/>
    <col collapsed="false" customWidth="true" hidden="false" outlineLevel="0" max="6" min="5" style="2" width="20.62"/>
    <col collapsed="false" customWidth="true" hidden="false" outlineLevel="0" max="7" min="7" style="3" width="20.62"/>
    <col collapsed="false" customWidth="true" hidden="false" outlineLevel="0" max="10" min="8" style="2" width="20.62"/>
    <col collapsed="false" customWidth="true" hidden="false" outlineLevel="0" max="11" min="11" style="3" width="20.62"/>
    <col collapsed="false" customWidth="true" hidden="false" outlineLevel="0" max="12" min="12" style="4" width="20.62"/>
    <col collapsed="false" customWidth="true" hidden="false" outlineLevel="0" max="13" min="13" style="2" width="20.62"/>
    <col collapsed="false" customWidth="true" hidden="false" outlineLevel="0" max="14" min="14" style="4" width="20.62"/>
    <col collapsed="false" customWidth="true" hidden="false" outlineLevel="0" max="17" min="15" style="3" width="20.62"/>
    <col collapsed="false" customWidth="true" hidden="false" outlineLevel="0" max="18" min="18" style="5" width="20.62"/>
    <col collapsed="false" customWidth="true" hidden="false" outlineLevel="0" max="19" min="19" style="3" width="20.62"/>
    <col collapsed="false" customWidth="true" hidden="false" outlineLevel="0" max="22" min="20" style="6" width="20.62"/>
    <col collapsed="false" customWidth="true" hidden="false" outlineLevel="0" max="23" min="23" style="2" width="20.62"/>
    <col collapsed="false" customWidth="true" hidden="false" outlineLevel="0" max="25" min="24" style="3" width="20.62"/>
    <col collapsed="false" customWidth="true" hidden="false" outlineLevel="0" max="26" min="26" style="6" width="20.62"/>
    <col collapsed="false" customWidth="true" hidden="false" outlineLevel="0" max="28" min="27" style="3" width="20.62"/>
    <col collapsed="false" customWidth="true" hidden="false" outlineLevel="0" max="29" min="29" style="6" width="20.62"/>
    <col collapsed="false" customWidth="true" hidden="false" outlineLevel="0" max="30" min="30" style="3" width="20.62"/>
    <col collapsed="false" customWidth="true" hidden="false" outlineLevel="0" max="31" min="31" style="7" width="20.62"/>
    <col collapsed="false" customWidth="true" hidden="false" outlineLevel="0" max="32" min="32" style="4" width="20.62"/>
    <col collapsed="false" customWidth="true" hidden="false" outlineLevel="0" max="38" min="33" style="3" width="20.62"/>
    <col collapsed="false" customWidth="true" hidden="false" outlineLevel="0" max="39" min="39" style="4" width="20.62"/>
    <col collapsed="false" customWidth="true" hidden="false" outlineLevel="0" max="40" min="40" style="6" width="20.62"/>
    <col collapsed="false" customWidth="true" hidden="false" outlineLevel="0" max="41" min="41" style="3" width="20.62"/>
    <col collapsed="false" customWidth="true" hidden="false" outlineLevel="0" max="43" min="42" style="4" width="20.62"/>
    <col collapsed="false" customWidth="true" hidden="false" outlineLevel="0" max="50" min="44" style="3" width="20.62"/>
    <col collapsed="false" customWidth="true" hidden="false" outlineLevel="0" max="51" min="51" style="8" width="20.62"/>
    <col collapsed="false" customWidth="true" hidden="false" outlineLevel="0" max="54" min="52" style="3" width="20.62"/>
    <col collapsed="false" customWidth="true" hidden="false" outlineLevel="0" max="55" min="55" style="5" width="20.62"/>
    <col collapsed="false" customWidth="true" hidden="false" outlineLevel="0" max="56" min="56" style="2" width="20.62"/>
    <col collapsed="false" customWidth="true" hidden="false" outlineLevel="0" max="57" min="57" style="5" width="20.62"/>
    <col collapsed="false" customWidth="true" hidden="false" outlineLevel="0" max="60" min="58" style="3" width="20.62"/>
    <col collapsed="false" customWidth="true" hidden="false" outlineLevel="0" max="61" min="61" style="6" width="20.62"/>
    <col collapsed="false" customWidth="true" hidden="false" outlineLevel="0" max="66" min="62" style="3" width="20.62"/>
    <col collapsed="false" customWidth="true" hidden="false" outlineLevel="0" max="69" min="67" style="4" width="20.62"/>
    <col collapsed="false" customWidth="true" hidden="false" outlineLevel="0" max="78" min="70" style="3" width="20.62"/>
    <col collapsed="false" customWidth="true" hidden="false" outlineLevel="0" max="80" min="79" style="6" width="20.62"/>
    <col collapsed="false" customWidth="true" hidden="false" outlineLevel="0" max="82" min="81" style="0" width="20.6"/>
    <col collapsed="false" customWidth="true" hidden="false" outlineLevel="0" max="83" min="83" style="9" width="20.6"/>
    <col collapsed="false" customWidth="true" hidden="false" outlineLevel="0" max="84" min="84" style="0" width="20.6"/>
    <col collapsed="false" customWidth="true" hidden="false" outlineLevel="0" max="85" min="85" style="10" width="20.6"/>
    <col collapsed="false" customWidth="true" hidden="false" outlineLevel="0" max="88" min="86" style="0" width="20.6"/>
    <col collapsed="false" customWidth="true" hidden="false" outlineLevel="0" max="89" min="89" style="4" width="20.6"/>
    <col collapsed="false" customWidth="true" hidden="false" outlineLevel="0" max="95" min="90" style="3" width="20.6"/>
    <col collapsed="false" customWidth="true" hidden="false" outlineLevel="0" max="96" min="96" style="11" width="20.6"/>
    <col collapsed="false" customWidth="true" hidden="false" outlineLevel="0" max="102" min="97" style="3" width="20.6"/>
    <col collapsed="false" customWidth="true" hidden="false" outlineLevel="0" max="103" min="103" style="0" width="20.6"/>
  </cols>
  <sheetData>
    <row r="1" s="22" customFormat="true" ht="21.9" hidden="false" customHeight="true" outlineLevel="0" collapsed="false">
      <c r="A1" s="12"/>
      <c r="B1" s="13"/>
      <c r="C1" s="14" t="n">
        <v>1</v>
      </c>
      <c r="D1" s="14" t="n">
        <v>2</v>
      </c>
      <c r="E1" s="15" t="n">
        <v>3</v>
      </c>
      <c r="F1" s="15" t="n">
        <v>4</v>
      </c>
      <c r="G1" s="14" t="n">
        <v>5</v>
      </c>
      <c r="H1" s="15" t="n">
        <v>6</v>
      </c>
      <c r="I1" s="15" t="n">
        <v>7</v>
      </c>
      <c r="J1" s="15" t="n">
        <v>8</v>
      </c>
      <c r="K1" s="14" t="n">
        <v>9</v>
      </c>
      <c r="L1" s="16" t="n">
        <v>10</v>
      </c>
      <c r="M1" s="15" t="n">
        <v>11</v>
      </c>
      <c r="N1" s="16" t="n">
        <v>12</v>
      </c>
      <c r="O1" s="14" t="n">
        <v>13</v>
      </c>
      <c r="P1" s="14" t="n">
        <v>14</v>
      </c>
      <c r="Q1" s="14" t="n">
        <v>15</v>
      </c>
      <c r="R1" s="17" t="n">
        <v>16</v>
      </c>
      <c r="S1" s="14" t="n">
        <v>17</v>
      </c>
      <c r="T1" s="18" t="n">
        <v>18</v>
      </c>
      <c r="U1" s="18" t="n">
        <v>19</v>
      </c>
      <c r="V1" s="18" t="n">
        <v>20</v>
      </c>
      <c r="W1" s="15" t="n">
        <v>21</v>
      </c>
      <c r="X1" s="14" t="n">
        <v>22</v>
      </c>
      <c r="Y1" s="14" t="n">
        <v>23</v>
      </c>
      <c r="Z1" s="18" t="n">
        <v>24</v>
      </c>
      <c r="AA1" s="14" t="n">
        <v>25</v>
      </c>
      <c r="AB1" s="14" t="n">
        <v>26</v>
      </c>
      <c r="AC1" s="18" t="n">
        <v>27</v>
      </c>
      <c r="AD1" s="14" t="n">
        <v>28</v>
      </c>
      <c r="AE1" s="19" t="n">
        <v>29</v>
      </c>
      <c r="AF1" s="16" t="n">
        <v>30</v>
      </c>
      <c r="AG1" s="14" t="n">
        <v>31</v>
      </c>
      <c r="AH1" s="14" t="n">
        <v>32</v>
      </c>
      <c r="AI1" s="14" t="n">
        <v>33</v>
      </c>
      <c r="AJ1" s="14" t="n">
        <v>34</v>
      </c>
      <c r="AK1" s="14" t="n">
        <v>35</v>
      </c>
      <c r="AL1" s="14" t="n">
        <v>36</v>
      </c>
      <c r="AM1" s="16" t="n">
        <v>37</v>
      </c>
      <c r="AN1" s="18" t="n">
        <v>38</v>
      </c>
      <c r="AO1" s="14" t="n">
        <v>39</v>
      </c>
      <c r="AP1" s="16" t="n">
        <v>40</v>
      </c>
      <c r="AQ1" s="16" t="n">
        <v>41</v>
      </c>
      <c r="AR1" s="14" t="n">
        <v>42</v>
      </c>
      <c r="AS1" s="14" t="n">
        <v>43</v>
      </c>
      <c r="AT1" s="14" t="n">
        <v>44</v>
      </c>
      <c r="AU1" s="14" t="n">
        <v>45</v>
      </c>
      <c r="AV1" s="14" t="n">
        <v>46</v>
      </c>
      <c r="AW1" s="14" t="n">
        <v>47</v>
      </c>
      <c r="AX1" s="14" t="n">
        <v>48</v>
      </c>
      <c r="AY1" s="20" t="n">
        <v>49</v>
      </c>
      <c r="AZ1" s="14" t="n">
        <v>50</v>
      </c>
      <c r="BA1" s="14" t="n">
        <v>51</v>
      </c>
      <c r="BB1" s="14" t="n">
        <v>52</v>
      </c>
      <c r="BC1" s="17" t="n">
        <v>53</v>
      </c>
      <c r="BD1" s="15" t="n">
        <v>54</v>
      </c>
      <c r="BE1" s="17" t="n">
        <v>55</v>
      </c>
      <c r="BF1" s="14" t="n">
        <v>56</v>
      </c>
      <c r="BG1" s="14" t="n">
        <v>57</v>
      </c>
      <c r="BH1" s="14" t="n">
        <v>58</v>
      </c>
      <c r="BI1" s="18" t="n">
        <v>59</v>
      </c>
      <c r="BJ1" s="14" t="n">
        <v>60</v>
      </c>
      <c r="BK1" s="14" t="n">
        <v>61</v>
      </c>
      <c r="BL1" s="14" t="n">
        <v>62</v>
      </c>
      <c r="BM1" s="14" t="n">
        <v>63</v>
      </c>
      <c r="BN1" s="14" t="n">
        <v>64</v>
      </c>
      <c r="BO1" s="16" t="n">
        <v>65</v>
      </c>
      <c r="BP1" s="16" t="n">
        <v>66</v>
      </c>
      <c r="BQ1" s="16" t="n">
        <v>67</v>
      </c>
      <c r="BR1" s="14" t="n">
        <v>68</v>
      </c>
      <c r="BS1" s="14" t="n">
        <v>69</v>
      </c>
      <c r="BT1" s="14" t="n">
        <v>70</v>
      </c>
      <c r="BU1" s="14" t="n">
        <v>71</v>
      </c>
      <c r="BV1" s="14" t="n">
        <v>72</v>
      </c>
      <c r="BW1" s="14" t="n">
        <v>73</v>
      </c>
      <c r="BX1" s="14" t="n">
        <v>74</v>
      </c>
      <c r="BY1" s="14" t="n">
        <v>75</v>
      </c>
      <c r="BZ1" s="14" t="n">
        <v>76</v>
      </c>
      <c r="CA1" s="14" t="n">
        <v>77</v>
      </c>
      <c r="CB1" s="14" t="n">
        <v>78</v>
      </c>
      <c r="CC1" s="14" t="n">
        <v>79</v>
      </c>
      <c r="CD1" s="14" t="n">
        <v>80</v>
      </c>
      <c r="CE1" s="18" t="n">
        <v>81</v>
      </c>
      <c r="CF1" s="14" t="n">
        <v>82</v>
      </c>
      <c r="CG1" s="16" t="n">
        <v>83</v>
      </c>
      <c r="CH1" s="14" t="n">
        <v>84</v>
      </c>
      <c r="CI1" s="14" t="n">
        <v>85</v>
      </c>
      <c r="CJ1" s="14" t="n">
        <v>86</v>
      </c>
      <c r="CK1" s="16" t="n">
        <v>87</v>
      </c>
      <c r="CL1" s="14" t="n">
        <v>88</v>
      </c>
      <c r="CM1" s="14" t="n">
        <v>89</v>
      </c>
      <c r="CN1" s="14" t="n">
        <v>90</v>
      </c>
      <c r="CO1" s="14" t="n">
        <v>91</v>
      </c>
      <c r="CP1" s="14" t="n">
        <v>92</v>
      </c>
      <c r="CQ1" s="14" t="n">
        <v>93</v>
      </c>
      <c r="CR1" s="21" t="n">
        <v>94</v>
      </c>
      <c r="CS1" s="14" t="n">
        <v>95</v>
      </c>
      <c r="CT1" s="14" t="n">
        <v>96</v>
      </c>
      <c r="CU1" s="14" t="n">
        <v>97</v>
      </c>
      <c r="CV1" s="14" t="n">
        <v>98</v>
      </c>
      <c r="CW1" s="14" t="n">
        <v>99</v>
      </c>
      <c r="CX1" s="14" t="n">
        <v>100</v>
      </c>
      <c r="CY1" s="14" t="n">
        <v>101</v>
      </c>
    </row>
    <row r="2" s="32" customFormat="true" ht="45.75" hidden="false" customHeight="true" outlineLevel="0" collapsed="false">
      <c r="A2" s="23" t="s">
        <v>0</v>
      </c>
      <c r="B2" s="24" t="s">
        <v>1</v>
      </c>
      <c r="C2" s="23" t="s">
        <v>2</v>
      </c>
      <c r="D2" s="23" t="s">
        <v>3</v>
      </c>
      <c r="E2" s="25" t="s">
        <v>4</v>
      </c>
      <c r="F2" s="25" t="s">
        <v>5</v>
      </c>
      <c r="G2" s="23" t="s">
        <v>6</v>
      </c>
      <c r="H2" s="25" t="s">
        <v>7</v>
      </c>
      <c r="I2" s="25" t="s">
        <v>8</v>
      </c>
      <c r="J2" s="25" t="s">
        <v>9</v>
      </c>
      <c r="K2" s="23" t="s">
        <v>10</v>
      </c>
      <c r="L2" s="26" t="s">
        <v>11</v>
      </c>
      <c r="M2" s="25" t="s">
        <v>12</v>
      </c>
      <c r="N2" s="26" t="s">
        <v>13</v>
      </c>
      <c r="O2" s="25" t="s">
        <v>14</v>
      </c>
      <c r="P2" s="25" t="s">
        <v>15</v>
      </c>
      <c r="Q2" s="25" t="s">
        <v>16</v>
      </c>
      <c r="R2" s="27" t="s">
        <v>17</v>
      </c>
      <c r="S2" s="25" t="s">
        <v>18</v>
      </c>
      <c r="T2" s="27" t="s">
        <v>19</v>
      </c>
      <c r="U2" s="28" t="s">
        <v>20</v>
      </c>
      <c r="V2" s="28" t="s">
        <v>21</v>
      </c>
      <c r="W2" s="25" t="s">
        <v>22</v>
      </c>
      <c r="X2" s="23" t="s">
        <v>23</v>
      </c>
      <c r="Y2" s="23" t="s">
        <v>24</v>
      </c>
      <c r="Z2" s="28" t="s">
        <v>25</v>
      </c>
      <c r="AA2" s="23" t="s">
        <v>26</v>
      </c>
      <c r="AB2" s="23" t="s">
        <v>27</v>
      </c>
      <c r="AC2" s="28" t="s">
        <v>28</v>
      </c>
      <c r="AD2" s="23" t="s">
        <v>29</v>
      </c>
      <c r="AE2" s="29" t="s">
        <v>30</v>
      </c>
      <c r="AF2" s="26" t="s">
        <v>31</v>
      </c>
      <c r="AG2" s="23" t="s">
        <v>32</v>
      </c>
      <c r="AH2" s="23" t="s">
        <v>33</v>
      </c>
      <c r="AI2" s="23" t="s">
        <v>34</v>
      </c>
      <c r="AJ2" s="23" t="s">
        <v>35</v>
      </c>
      <c r="AK2" s="23" t="s">
        <v>36</v>
      </c>
      <c r="AL2" s="23" t="s">
        <v>37</v>
      </c>
      <c r="AM2" s="26" t="s">
        <v>38</v>
      </c>
      <c r="AN2" s="28" t="s">
        <v>39</v>
      </c>
      <c r="AO2" s="23" t="s">
        <v>40</v>
      </c>
      <c r="AP2" s="26" t="s">
        <v>41</v>
      </c>
      <c r="AQ2" s="26" t="s">
        <v>42</v>
      </c>
      <c r="AR2" s="23" t="s">
        <v>43</v>
      </c>
      <c r="AS2" s="23" t="s">
        <v>44</v>
      </c>
      <c r="AT2" s="23" t="s">
        <v>45</v>
      </c>
      <c r="AU2" s="23" t="s">
        <v>46</v>
      </c>
      <c r="AV2" s="23" t="s">
        <v>47</v>
      </c>
      <c r="AW2" s="23" t="s">
        <v>48</v>
      </c>
      <c r="AX2" s="23" t="s">
        <v>49</v>
      </c>
      <c r="AY2" s="30" t="s">
        <v>50</v>
      </c>
      <c r="AZ2" s="23" t="s">
        <v>51</v>
      </c>
      <c r="BA2" s="23" t="s">
        <v>52</v>
      </c>
      <c r="BB2" s="23" t="s">
        <v>53</v>
      </c>
      <c r="BC2" s="27" t="s">
        <v>54</v>
      </c>
      <c r="BD2" s="25" t="s">
        <v>55</v>
      </c>
      <c r="BE2" s="27" t="s">
        <v>56</v>
      </c>
      <c r="BF2" s="23" t="s">
        <v>57</v>
      </c>
      <c r="BG2" s="23" t="s">
        <v>58</v>
      </c>
      <c r="BH2" s="23" t="s">
        <v>59</v>
      </c>
      <c r="BI2" s="28" t="s">
        <v>60</v>
      </c>
      <c r="BJ2" s="23" t="s">
        <v>61</v>
      </c>
      <c r="BK2" s="23" t="s">
        <v>62</v>
      </c>
      <c r="BL2" s="23" t="s">
        <v>63</v>
      </c>
      <c r="BM2" s="23" t="s">
        <v>64</v>
      </c>
      <c r="BN2" s="23" t="s">
        <v>65</v>
      </c>
      <c r="BO2" s="26" t="s">
        <v>66</v>
      </c>
      <c r="BP2" s="26" t="s">
        <v>67</v>
      </c>
      <c r="BQ2" s="26" t="s">
        <v>68</v>
      </c>
      <c r="BR2" s="23" t="s">
        <v>69</v>
      </c>
      <c r="BS2" s="25" t="s">
        <v>70</v>
      </c>
      <c r="BT2" s="25" t="s">
        <v>71</v>
      </c>
      <c r="BU2" s="23" t="s">
        <v>72</v>
      </c>
      <c r="BV2" s="23" t="s">
        <v>73</v>
      </c>
      <c r="BW2" s="23" t="s">
        <v>74</v>
      </c>
      <c r="BX2" s="23" t="s">
        <v>75</v>
      </c>
      <c r="BY2" s="23" t="s">
        <v>76</v>
      </c>
      <c r="BZ2" s="23" t="s">
        <v>77</v>
      </c>
      <c r="CA2" s="28" t="s">
        <v>78</v>
      </c>
      <c r="CB2" s="28" t="s">
        <v>79</v>
      </c>
      <c r="CC2" s="23" t="s">
        <v>80</v>
      </c>
      <c r="CD2" s="23" t="s">
        <v>81</v>
      </c>
      <c r="CE2" s="28" t="s">
        <v>82</v>
      </c>
      <c r="CF2" s="23" t="s">
        <v>83</v>
      </c>
      <c r="CG2" s="26" t="s">
        <v>84</v>
      </c>
      <c r="CH2" s="23" t="s">
        <v>85</v>
      </c>
      <c r="CI2" s="23" t="s">
        <v>86</v>
      </c>
      <c r="CJ2" s="23" t="s">
        <v>87</v>
      </c>
      <c r="CK2" s="26" t="s">
        <v>88</v>
      </c>
      <c r="CL2" s="23" t="s">
        <v>89</v>
      </c>
      <c r="CM2" s="23" t="s">
        <v>90</v>
      </c>
      <c r="CN2" s="23" t="s">
        <v>91</v>
      </c>
      <c r="CO2" s="23" t="s">
        <v>92</v>
      </c>
      <c r="CP2" s="23" t="s">
        <v>93</v>
      </c>
      <c r="CQ2" s="23" t="s">
        <v>94</v>
      </c>
      <c r="CR2" s="31" t="s">
        <v>95</v>
      </c>
      <c r="CS2" s="23" t="s">
        <v>96</v>
      </c>
      <c r="CT2" s="23" t="s">
        <v>97</v>
      </c>
      <c r="CU2" s="23" t="s">
        <v>98</v>
      </c>
      <c r="CV2" s="23" t="s">
        <v>99</v>
      </c>
      <c r="CW2" s="23" t="s">
        <v>100</v>
      </c>
      <c r="CX2" s="23" t="s">
        <v>101</v>
      </c>
      <c r="CY2" s="23" t="s">
        <v>102</v>
      </c>
    </row>
    <row r="3" s="32" customFormat="true" ht="45" hidden="false" customHeight="true" outlineLevel="0" collapsed="false">
      <c r="A3" s="23" t="s">
        <v>103</v>
      </c>
      <c r="B3" s="23"/>
      <c r="C3" s="23" t="s">
        <v>104</v>
      </c>
      <c r="D3" s="23" t="s">
        <v>105</v>
      </c>
      <c r="E3" s="25" t="s">
        <v>106</v>
      </c>
      <c r="F3" s="25" t="s">
        <v>106</v>
      </c>
      <c r="G3" s="23" t="s">
        <v>105</v>
      </c>
      <c r="H3" s="25" t="s">
        <v>107</v>
      </c>
      <c r="I3" s="25" t="s">
        <v>106</v>
      </c>
      <c r="J3" s="25" t="s">
        <v>108</v>
      </c>
      <c r="K3" s="23" t="s">
        <v>109</v>
      </c>
      <c r="L3" s="26" t="s">
        <v>109</v>
      </c>
      <c r="M3" s="25" t="s">
        <v>109</v>
      </c>
      <c r="N3" s="26" t="s">
        <v>110</v>
      </c>
      <c r="O3" s="23" t="s">
        <v>111</v>
      </c>
      <c r="P3" s="23" t="s">
        <v>110</v>
      </c>
      <c r="Q3" s="23" t="s">
        <v>112</v>
      </c>
      <c r="R3" s="27" t="s">
        <v>112</v>
      </c>
      <c r="S3" s="23" t="s">
        <v>104</v>
      </c>
      <c r="T3" s="28" t="s">
        <v>112</v>
      </c>
      <c r="U3" s="28" t="s">
        <v>107</v>
      </c>
      <c r="V3" s="28" t="s">
        <v>112</v>
      </c>
      <c r="W3" s="25" t="s">
        <v>108</v>
      </c>
      <c r="X3" s="23" t="s">
        <v>104</v>
      </c>
      <c r="Y3" s="23" t="s">
        <v>112</v>
      </c>
      <c r="Z3" s="28" t="s">
        <v>107</v>
      </c>
      <c r="AA3" s="23" t="s">
        <v>107</v>
      </c>
      <c r="AB3" s="23" t="s">
        <v>107</v>
      </c>
      <c r="AC3" s="28" t="s">
        <v>112</v>
      </c>
      <c r="AD3" s="23" t="s">
        <v>110</v>
      </c>
      <c r="AE3" s="29" t="s">
        <v>113</v>
      </c>
      <c r="AF3" s="26" t="s">
        <v>113</v>
      </c>
      <c r="AG3" s="23" t="s">
        <v>108</v>
      </c>
      <c r="AH3" s="23" t="s">
        <v>113</v>
      </c>
      <c r="AI3" s="23" t="s">
        <v>112</v>
      </c>
      <c r="AJ3" s="23" t="s">
        <v>109</v>
      </c>
      <c r="AK3" s="23" t="s">
        <v>109</v>
      </c>
      <c r="AL3" s="23" t="s">
        <v>105</v>
      </c>
      <c r="AM3" s="26" t="s">
        <v>105</v>
      </c>
      <c r="AN3" s="28" t="s">
        <v>112</v>
      </c>
      <c r="AO3" s="33" t="s">
        <v>112</v>
      </c>
      <c r="AP3" s="26" t="s">
        <v>110</v>
      </c>
      <c r="AQ3" s="26" t="s">
        <v>109</v>
      </c>
      <c r="AR3" s="23" t="s">
        <v>113</v>
      </c>
      <c r="AS3" s="23" t="s">
        <v>110</v>
      </c>
      <c r="AT3" s="23" t="s">
        <v>111</v>
      </c>
      <c r="AU3" s="23" t="s">
        <v>109</v>
      </c>
      <c r="AV3" s="23" t="s">
        <v>108</v>
      </c>
      <c r="AW3" s="23" t="s">
        <v>108</v>
      </c>
      <c r="AX3" s="23" t="s">
        <v>114</v>
      </c>
      <c r="AY3" s="30" t="s">
        <v>112</v>
      </c>
      <c r="AZ3" s="23" t="s">
        <v>109</v>
      </c>
      <c r="BA3" s="23" t="s">
        <v>105</v>
      </c>
      <c r="BB3" s="23" t="s">
        <v>115</v>
      </c>
      <c r="BC3" s="27" t="s">
        <v>109</v>
      </c>
      <c r="BD3" s="25" t="s">
        <v>105</v>
      </c>
      <c r="BE3" s="27" t="s">
        <v>115</v>
      </c>
      <c r="BF3" s="23" t="s">
        <v>115</v>
      </c>
      <c r="BG3" s="23" t="s">
        <v>108</v>
      </c>
      <c r="BH3" s="23" t="s">
        <v>115</v>
      </c>
      <c r="BI3" s="28" t="s">
        <v>105</v>
      </c>
      <c r="BJ3" s="23" t="s">
        <v>105</v>
      </c>
      <c r="BK3" s="23" t="s">
        <v>109</v>
      </c>
      <c r="BL3" s="23" t="s">
        <v>108</v>
      </c>
      <c r="BM3" s="23" t="s">
        <v>108</v>
      </c>
      <c r="BN3" s="23" t="s">
        <v>108</v>
      </c>
      <c r="BO3" s="26" t="s">
        <v>106</v>
      </c>
      <c r="BP3" s="26" t="s">
        <v>111</v>
      </c>
      <c r="BQ3" s="26" t="s">
        <v>111</v>
      </c>
      <c r="BR3" s="23" t="s">
        <v>112</v>
      </c>
      <c r="BS3" s="23" t="s">
        <v>104</v>
      </c>
      <c r="BT3" s="23" t="s">
        <v>109</v>
      </c>
      <c r="BU3" s="23" t="s">
        <v>108</v>
      </c>
      <c r="BV3" s="23" t="s">
        <v>104</v>
      </c>
      <c r="BW3" s="23" t="s">
        <v>104</v>
      </c>
      <c r="BX3" s="23" t="s">
        <v>109</v>
      </c>
      <c r="BY3" s="23" t="s">
        <v>113</v>
      </c>
      <c r="BZ3" s="23" t="s">
        <v>105</v>
      </c>
      <c r="CA3" s="28" t="s">
        <v>108</v>
      </c>
      <c r="CB3" s="28" t="s">
        <v>108</v>
      </c>
      <c r="CC3" s="23" t="s">
        <v>111</v>
      </c>
      <c r="CD3" s="23" t="s">
        <v>105</v>
      </c>
      <c r="CE3" s="28" t="s">
        <v>113</v>
      </c>
      <c r="CF3" s="23" t="s">
        <v>104</v>
      </c>
      <c r="CG3" s="26" t="s">
        <v>115</v>
      </c>
      <c r="CH3" s="23" t="s">
        <v>115</v>
      </c>
      <c r="CI3" s="23" t="s">
        <v>104</v>
      </c>
      <c r="CJ3" s="23" t="s">
        <v>105</v>
      </c>
      <c r="CK3" s="26" t="s">
        <v>104</v>
      </c>
      <c r="CL3" s="23" t="s">
        <v>107</v>
      </c>
      <c r="CM3" s="23" t="s">
        <v>104</v>
      </c>
      <c r="CN3" s="23" t="s">
        <v>115</v>
      </c>
      <c r="CO3" s="23" t="s">
        <v>115</v>
      </c>
      <c r="CP3" s="23" t="s">
        <v>105</v>
      </c>
      <c r="CQ3" s="23" t="s">
        <v>114</v>
      </c>
      <c r="CR3" s="31" t="s">
        <v>104</v>
      </c>
      <c r="CS3" s="23" t="s">
        <v>105</v>
      </c>
      <c r="CT3" s="23" t="s">
        <v>110</v>
      </c>
      <c r="CU3" s="23" t="s">
        <v>110</v>
      </c>
      <c r="CV3" s="23" t="s">
        <v>115</v>
      </c>
      <c r="CW3" s="23" t="s">
        <v>111</v>
      </c>
      <c r="CX3" s="23" t="s">
        <v>105</v>
      </c>
      <c r="CY3" s="23" t="s">
        <v>105</v>
      </c>
    </row>
    <row r="4" s="42" customFormat="true" ht="62" hidden="false" customHeight="true" outlineLevel="0" collapsed="false">
      <c r="A4" s="23" t="s">
        <v>116</v>
      </c>
      <c r="B4" s="23"/>
      <c r="C4" s="23" t="s">
        <v>117</v>
      </c>
      <c r="D4" s="23" t="s">
        <v>117</v>
      </c>
      <c r="E4" s="34" t="s">
        <v>117</v>
      </c>
      <c r="F4" s="34" t="s">
        <v>117</v>
      </c>
      <c r="G4" s="23" t="s">
        <v>117</v>
      </c>
      <c r="H4" s="34" t="s">
        <v>117</v>
      </c>
      <c r="I4" s="34" t="s">
        <v>117</v>
      </c>
      <c r="J4" s="34" t="s">
        <v>117</v>
      </c>
      <c r="K4" s="23" t="s">
        <v>117</v>
      </c>
      <c r="L4" s="35" t="s">
        <v>118</v>
      </c>
      <c r="M4" s="34" t="s">
        <v>117</v>
      </c>
      <c r="N4" s="35" t="s">
        <v>117</v>
      </c>
      <c r="O4" s="36" t="s">
        <v>117</v>
      </c>
      <c r="P4" s="36" t="s">
        <v>119</v>
      </c>
      <c r="Q4" s="36" t="s">
        <v>117</v>
      </c>
      <c r="R4" s="37" t="s">
        <v>117</v>
      </c>
      <c r="S4" s="36" t="s">
        <v>117</v>
      </c>
      <c r="T4" s="38" t="s">
        <v>117</v>
      </c>
      <c r="U4" s="38" t="s">
        <v>117</v>
      </c>
      <c r="V4" s="38" t="s">
        <v>117</v>
      </c>
      <c r="W4" s="34" t="s">
        <v>117</v>
      </c>
      <c r="X4" s="36" t="s">
        <v>117</v>
      </c>
      <c r="Y4" s="36" t="s">
        <v>117</v>
      </c>
      <c r="Z4" s="38" t="s">
        <v>117</v>
      </c>
      <c r="AA4" s="36" t="s">
        <v>117</v>
      </c>
      <c r="AB4" s="36" t="s">
        <v>117</v>
      </c>
      <c r="AC4" s="38" t="s">
        <v>117</v>
      </c>
      <c r="AD4" s="36" t="s">
        <v>117</v>
      </c>
      <c r="AE4" s="39" t="s">
        <v>120</v>
      </c>
      <c r="AF4" s="35" t="s">
        <v>121</v>
      </c>
      <c r="AG4" s="36" t="s">
        <v>117</v>
      </c>
      <c r="AH4" s="36" t="s">
        <v>117</v>
      </c>
      <c r="AI4" s="36" t="s">
        <v>117</v>
      </c>
      <c r="AJ4" s="36" t="s">
        <v>117</v>
      </c>
      <c r="AK4" s="36" t="s">
        <v>117</v>
      </c>
      <c r="AL4" s="36" t="s">
        <v>117</v>
      </c>
      <c r="AM4" s="35" t="s">
        <v>117</v>
      </c>
      <c r="AN4" s="38" t="s">
        <v>117</v>
      </c>
      <c r="AO4" s="36" t="s">
        <v>117</v>
      </c>
      <c r="AP4" s="35" t="s">
        <v>122</v>
      </c>
      <c r="AQ4" s="35" t="s">
        <v>117</v>
      </c>
      <c r="AR4" s="36" t="s">
        <v>117</v>
      </c>
      <c r="AS4" s="36" t="s">
        <v>117</v>
      </c>
      <c r="AT4" s="36" t="s">
        <v>117</v>
      </c>
      <c r="AU4" s="36" t="s">
        <v>117</v>
      </c>
      <c r="AV4" s="36" t="s">
        <v>117</v>
      </c>
      <c r="AW4" s="36" t="s">
        <v>117</v>
      </c>
      <c r="AX4" s="36" t="s">
        <v>117</v>
      </c>
      <c r="AY4" s="40" t="s">
        <v>117</v>
      </c>
      <c r="AZ4" s="36" t="s">
        <v>117</v>
      </c>
      <c r="BA4" s="36" t="s">
        <v>117</v>
      </c>
      <c r="BB4" s="36" t="s">
        <v>117</v>
      </c>
      <c r="BC4" s="37" t="s">
        <v>117</v>
      </c>
      <c r="BD4" s="34" t="s">
        <v>117</v>
      </c>
      <c r="BE4" s="37" t="s">
        <v>117</v>
      </c>
      <c r="BF4" s="36" t="s">
        <v>117</v>
      </c>
      <c r="BG4" s="36" t="s">
        <v>117</v>
      </c>
      <c r="BH4" s="36" t="s">
        <v>117</v>
      </c>
      <c r="BI4" s="38" t="s">
        <v>117</v>
      </c>
      <c r="BJ4" s="36" t="s">
        <v>117</v>
      </c>
      <c r="BK4" s="36" t="s">
        <v>117</v>
      </c>
      <c r="BL4" s="36" t="s">
        <v>117</v>
      </c>
      <c r="BM4" s="36" t="s">
        <v>117</v>
      </c>
      <c r="BN4" s="36" t="s">
        <v>117</v>
      </c>
      <c r="BO4" s="35" t="s">
        <v>123</v>
      </c>
      <c r="BP4" s="35" t="s">
        <v>117</v>
      </c>
      <c r="BQ4" s="35" t="s">
        <v>117</v>
      </c>
      <c r="BR4" s="36" t="s">
        <v>117</v>
      </c>
      <c r="BS4" s="36" t="s">
        <v>117</v>
      </c>
      <c r="BT4" s="36" t="s">
        <v>117</v>
      </c>
      <c r="BU4" s="36" t="s">
        <v>117</v>
      </c>
      <c r="BV4" s="36" t="s">
        <v>117</v>
      </c>
      <c r="BW4" s="36" t="s">
        <v>117</v>
      </c>
      <c r="BX4" s="36" t="s">
        <v>117</v>
      </c>
      <c r="BY4" s="36" t="s">
        <v>117</v>
      </c>
      <c r="BZ4" s="36" t="s">
        <v>117</v>
      </c>
      <c r="CA4" s="38" t="s">
        <v>117</v>
      </c>
      <c r="CB4" s="38" t="s">
        <v>117</v>
      </c>
      <c r="CC4" s="36" t="s">
        <v>117</v>
      </c>
      <c r="CD4" s="36" t="s">
        <v>117</v>
      </c>
      <c r="CE4" s="38" t="s">
        <v>117</v>
      </c>
      <c r="CF4" s="36" t="s">
        <v>117</v>
      </c>
      <c r="CG4" s="35" t="s">
        <v>117</v>
      </c>
      <c r="CH4" s="36" t="s">
        <v>117</v>
      </c>
      <c r="CI4" s="36" t="s">
        <v>117</v>
      </c>
      <c r="CJ4" s="36" t="s">
        <v>117</v>
      </c>
      <c r="CK4" s="35" t="s">
        <v>124</v>
      </c>
      <c r="CL4" s="36" t="s">
        <v>117</v>
      </c>
      <c r="CM4" s="36" t="s">
        <v>117</v>
      </c>
      <c r="CN4" s="36" t="s">
        <v>117</v>
      </c>
      <c r="CO4" s="36" t="s">
        <v>117</v>
      </c>
      <c r="CP4" s="36" t="s">
        <v>117</v>
      </c>
      <c r="CQ4" s="36" t="s">
        <v>117</v>
      </c>
      <c r="CR4" s="41" t="s">
        <v>125</v>
      </c>
      <c r="CS4" s="36" t="s">
        <v>117</v>
      </c>
      <c r="CT4" s="36" t="s">
        <v>117</v>
      </c>
      <c r="CU4" s="36" t="s">
        <v>117</v>
      </c>
      <c r="CV4" s="36" t="s">
        <v>117</v>
      </c>
      <c r="CW4" s="36" t="s">
        <v>117</v>
      </c>
      <c r="CX4" s="36" t="s">
        <v>117</v>
      </c>
      <c r="CY4" s="36" t="s">
        <v>117</v>
      </c>
    </row>
    <row r="5" s="3" customFormat="true" ht="50" hidden="false" customHeight="true" outlineLevel="0" collapsed="false">
      <c r="A5" s="43" t="s">
        <v>126</v>
      </c>
      <c r="B5" s="43"/>
      <c r="C5" s="44" t="n">
        <f aca="false">SUM(C8:C20)</f>
        <v>51</v>
      </c>
      <c r="D5" s="45" t="n">
        <f aca="false">SUM(D8:D20)</f>
        <v>67</v>
      </c>
      <c r="E5" s="46" t="n">
        <f aca="false">SUM(E8:E20)</f>
        <v>64</v>
      </c>
      <c r="F5" s="47" t="n">
        <f aca="false">SUM(F8:F20)</f>
        <v>64</v>
      </c>
      <c r="G5" s="45" t="n">
        <f aca="false">SUM(G8:G20)</f>
        <v>67</v>
      </c>
      <c r="H5" s="46" t="n">
        <f aca="false">SUM(H8:H20)</f>
        <v>78</v>
      </c>
      <c r="I5" s="47" t="n">
        <f aca="false">SUM(I8:I20)</f>
        <v>53</v>
      </c>
      <c r="J5" s="46" t="n">
        <f aca="false">SUM(J8:J20)</f>
        <v>62</v>
      </c>
      <c r="K5" s="45" t="n">
        <f aca="false">SUM(K8:K20)</f>
        <v>62</v>
      </c>
      <c r="L5" s="48" t="n">
        <f aca="false">SUM(L8:L20)</f>
        <v>67</v>
      </c>
      <c r="M5" s="46" t="n">
        <f aca="false">SUM(M8:M20)</f>
        <v>66</v>
      </c>
      <c r="N5" s="49" t="n">
        <f aca="false">SUM(N8:N20)</f>
        <v>50</v>
      </c>
      <c r="O5" s="44" t="n">
        <f aca="false">SUM(O8:O20)</f>
        <v>71</v>
      </c>
      <c r="P5" s="45" t="n">
        <f aca="false">SUM(P8:P20)</f>
        <v>71</v>
      </c>
      <c r="Q5" s="45" t="n">
        <f aca="false">SUM(Q8:Q20)</f>
        <v>65</v>
      </c>
      <c r="R5" s="50" t="n">
        <f aca="false">SUM(R8:R20)</f>
        <v>62</v>
      </c>
      <c r="S5" s="45" t="n">
        <f aca="false">SUM(S8:S20)</f>
        <v>61</v>
      </c>
      <c r="T5" s="51" t="n">
        <f aca="false">SUM(T8:T20)</f>
        <v>60</v>
      </c>
      <c r="U5" s="52" t="n">
        <f aca="false">SUM(U8:U20)</f>
        <v>61</v>
      </c>
      <c r="V5" s="51" t="n">
        <f aca="false">SUM(V8:V20)</f>
        <v>67</v>
      </c>
      <c r="W5" s="46" t="n">
        <f aca="false">SUM(W8:W20)</f>
        <v>60</v>
      </c>
      <c r="X5" s="44" t="n">
        <f aca="false">SUM(X8:X20)</f>
        <v>61</v>
      </c>
      <c r="Y5" s="45" t="n">
        <f aca="false">SUM(Y8:Y20)</f>
        <v>68</v>
      </c>
      <c r="Z5" s="51" t="n">
        <f aca="false">SUM(Z8:Z20)</f>
        <v>61</v>
      </c>
      <c r="AA5" s="44" t="n">
        <f aca="false">SUM(AA8:AA20)</f>
        <v>62</v>
      </c>
      <c r="AB5" s="45" t="n">
        <f aca="false">SUM(AB8:AB20)</f>
        <v>67</v>
      </c>
      <c r="AC5" s="51" t="n">
        <f aca="false">SUM(AC8:AC20)</f>
        <v>65</v>
      </c>
      <c r="AD5" s="44" t="n">
        <f aca="false">SUM(AD8:AD20)</f>
        <v>75</v>
      </c>
      <c r="AE5" s="53" t="n">
        <f aca="false">SUM(AE8:AE20)</f>
        <v>43</v>
      </c>
      <c r="AF5" s="49" t="n">
        <f aca="false">SUM(AF8:AF20)</f>
        <v>71</v>
      </c>
      <c r="AG5" s="44" t="n">
        <f aca="false">SUM(AG8:AG20)</f>
        <v>67</v>
      </c>
      <c r="AH5" s="45" t="n">
        <f aca="false">SUM(AH8:AH20)</f>
        <v>77</v>
      </c>
      <c r="AI5" s="45" t="n">
        <f aca="false">SUM(AI8:AI20)</f>
        <v>68</v>
      </c>
      <c r="AJ5" s="44" t="n">
        <f aca="false">SUM(AJ8:AJ20)</f>
        <v>85</v>
      </c>
      <c r="AK5" s="45" t="n">
        <f aca="false">SUM(AK8:AK20)</f>
        <v>74</v>
      </c>
      <c r="AL5" s="45" t="n">
        <f aca="false">SUM(AL8:AL20)</f>
        <v>56</v>
      </c>
      <c r="AM5" s="48" t="n">
        <f aca="false">SUM(AM8:AM20)</f>
        <v>62</v>
      </c>
      <c r="AN5" s="51" t="n">
        <f aca="false">SUM(AN8:AN20)</f>
        <v>64</v>
      </c>
      <c r="AO5" s="45" t="n">
        <f aca="false">SUM(AO8:AO20)</f>
        <v>61</v>
      </c>
      <c r="AP5" s="48" t="n">
        <f aca="false">SUM(AP8:AP20)</f>
        <v>68</v>
      </c>
      <c r="AQ5" s="49" t="n">
        <f aca="false">SUM(AQ8:AQ20)</f>
        <v>59</v>
      </c>
      <c r="AR5" s="45" t="n">
        <f aca="false">SUM(AR8:AR20)</f>
        <v>61</v>
      </c>
      <c r="AS5" s="44" t="n">
        <f aca="false">SUM(AS8:AS20)</f>
        <v>76</v>
      </c>
      <c r="AT5" s="45" t="n">
        <f aca="false">SUM(AT8:AT20)</f>
        <v>69</v>
      </c>
      <c r="AU5" s="45" t="n">
        <f aca="false">SUM(AU8:AU20)</f>
        <v>75</v>
      </c>
      <c r="AV5" s="44" t="n">
        <f aca="false">SUM(AV8:AV20)</f>
        <v>65</v>
      </c>
      <c r="AW5" s="45" t="n">
        <f aca="false">SUM(AW8:AW20)</f>
        <v>60</v>
      </c>
      <c r="AX5" s="45" t="n">
        <f aca="false">SUM(AX8:AX20)</f>
        <v>71</v>
      </c>
      <c r="AY5" s="54" t="n">
        <f aca="false">SUM(AY8:AY20)</f>
        <v>69</v>
      </c>
      <c r="AZ5" s="45" t="n">
        <f aca="false">SUM(AZ8:AZ20)</f>
        <v>69</v>
      </c>
      <c r="BA5" s="45" t="n">
        <f aca="false">SUM(BA8:BA20)</f>
        <v>73</v>
      </c>
      <c r="BB5" s="44" t="n">
        <f aca="false">SUM(BB8:BB20)</f>
        <v>69</v>
      </c>
      <c r="BC5" s="55" t="n">
        <f aca="false">SUM(BC8:BC20)</f>
        <v>65</v>
      </c>
      <c r="BD5" s="46" t="n">
        <f aca="false">SUM(BD8:BD20)</f>
        <v>70</v>
      </c>
      <c r="BE5" s="50" t="n">
        <f aca="false">SUM(BE8:BE20)</f>
        <v>63</v>
      </c>
      <c r="BF5" s="45" t="n">
        <f aca="false">SUM(BF8:BF20)</f>
        <v>70</v>
      </c>
      <c r="BG5" s="45" t="n">
        <f aca="false">SUM(BG8:BG20)</f>
        <v>67</v>
      </c>
      <c r="BH5" s="44" t="n">
        <f aca="false">SUM(BH8:BH20)</f>
        <v>68</v>
      </c>
      <c r="BI5" s="51" t="n">
        <f aca="false">SUM(BI8:BI20)</f>
        <v>73</v>
      </c>
      <c r="BJ5" s="45" t="n">
        <f aca="false">SUM(BJ8:BJ20)</f>
        <v>67</v>
      </c>
      <c r="BK5" s="44" t="n">
        <f aca="false">SUM(BK8:BK20)</f>
        <v>75</v>
      </c>
      <c r="BL5" s="45" t="n">
        <f aca="false">SUM(BL8:BL20)</f>
        <v>69</v>
      </c>
      <c r="BM5" s="45" t="n">
        <f aca="false">SUM(BM8:BM20)</f>
        <v>72</v>
      </c>
      <c r="BN5" s="44" t="n">
        <f aca="false">SUM(BN8:BN20)</f>
        <v>60</v>
      </c>
      <c r="BO5" s="49" t="n">
        <f aca="false">SUM(BO8:BO20)</f>
        <v>43</v>
      </c>
      <c r="BP5" s="49" t="n">
        <f aca="false">SUM(BP8:BP20)</f>
        <v>54</v>
      </c>
      <c r="BQ5" s="48" t="n">
        <f aca="false">SUM(BQ8:BQ20)</f>
        <v>57</v>
      </c>
      <c r="BR5" s="45" t="n">
        <f aca="false">SUM(BR8:BR20)</f>
        <v>81</v>
      </c>
      <c r="BS5" s="45" t="n">
        <f aca="false">SUM(BS8:BS20)</f>
        <v>74</v>
      </c>
      <c r="BT5" s="44" t="n">
        <f aca="false">SUM(BT8:BT20)</f>
        <v>67</v>
      </c>
      <c r="BU5" s="45" t="n">
        <f aca="false">SUM(BU8:BU20)</f>
        <v>61</v>
      </c>
      <c r="BV5" s="45" t="n">
        <f aca="false">SUM(BV8:BV20)</f>
        <v>68</v>
      </c>
      <c r="BW5" s="44" t="n">
        <f aca="false">SUM(BW8:BW20)</f>
        <v>66</v>
      </c>
      <c r="BX5" s="45" t="n">
        <f aca="false">SUM(BX8:BX20)</f>
        <v>63</v>
      </c>
      <c r="BY5" s="45" t="n">
        <f aca="false">SUM(BY8:BY20)</f>
        <v>72</v>
      </c>
      <c r="BZ5" s="44" t="n">
        <f aca="false">SUM(BZ8:BZ20)</f>
        <v>63</v>
      </c>
      <c r="CA5" s="45" t="n">
        <f aca="false">SUM(CA8:CA20)</f>
        <v>60</v>
      </c>
      <c r="CB5" s="44" t="n">
        <f aca="false">SUM(CB8:CB20)</f>
        <v>71</v>
      </c>
      <c r="CC5" s="45" t="n">
        <f aca="false">SUM(CC8:CC20)</f>
        <v>73</v>
      </c>
      <c r="CD5" s="56" t="n">
        <f aca="false">SUM(CD8:CD20)</f>
        <v>60</v>
      </c>
      <c r="CE5" s="51" t="n">
        <f aca="false">SUM(CE8:CE20)</f>
        <v>73</v>
      </c>
      <c r="CF5" s="44" t="n">
        <f aca="false">SUM(CF8:CF20)</f>
        <v>60</v>
      </c>
      <c r="CG5" s="49" t="n">
        <f aca="false">SUM(CG8:CG20)</f>
        <v>64</v>
      </c>
      <c r="CH5" s="44" t="n">
        <f aca="false">SUM(CH8:CH20)</f>
        <v>69</v>
      </c>
      <c r="CI5" s="45" t="n">
        <f aca="false">SUM(CI8:CI20)</f>
        <v>64</v>
      </c>
      <c r="CJ5" s="57" t="n">
        <f aca="false">SUM(CJ8:CJ20)</f>
        <v>69</v>
      </c>
      <c r="CK5" s="49" t="n">
        <f aca="false">SUM(CK8:CK20)</f>
        <v>59</v>
      </c>
      <c r="CL5" s="44" t="n">
        <f aca="false">SUM(CL8:CL20)</f>
        <v>69</v>
      </c>
      <c r="CM5" s="45" t="n">
        <f aca="false">SUM(CM8:CM20)</f>
        <v>63</v>
      </c>
      <c r="CN5" s="44" t="n">
        <f aca="false">SUM(CN8:CN20)</f>
        <v>62</v>
      </c>
      <c r="CO5" s="45" t="n">
        <f aca="false">SUM(CO8:CO20)</f>
        <v>68</v>
      </c>
      <c r="CP5" s="44" t="n">
        <f aca="false">SUM(CP8:CP20)</f>
        <v>65</v>
      </c>
      <c r="CQ5" s="45" t="n">
        <f aca="false">SUM(CQ8:CQ20)</f>
        <v>62</v>
      </c>
      <c r="CR5" s="58" t="n">
        <f aca="false">SUM(CR8:CR20)</f>
        <v>59</v>
      </c>
      <c r="CS5" s="45" t="n">
        <f aca="false">SUM(CS8:CS20)</f>
        <v>73</v>
      </c>
      <c r="CT5" s="44" t="n">
        <f aca="false">SUM(CT8:CT20)</f>
        <v>62</v>
      </c>
      <c r="CU5" s="45" t="n">
        <f aca="false">SUM(CU8:CU20)</f>
        <v>69</v>
      </c>
      <c r="CV5" s="44" t="n">
        <f aca="false">SUM(CV8:CV20)</f>
        <v>66</v>
      </c>
      <c r="CW5" s="45" t="n">
        <f aca="false">SUM(CW8:CW20)</f>
        <v>63</v>
      </c>
      <c r="CX5" s="59" t="n">
        <f aca="false">SUM(CX8:CX20)</f>
        <v>73</v>
      </c>
      <c r="CY5" s="45" t="n">
        <f aca="false">SUM(CY8:CY20)</f>
        <v>68</v>
      </c>
    </row>
    <row r="6" s="60" customFormat="true" ht="67" hidden="false" customHeight="true" outlineLevel="0" collapsed="false">
      <c r="A6" s="23" t="s">
        <v>127</v>
      </c>
      <c r="B6" s="23"/>
      <c r="C6" s="23" t="s">
        <v>128</v>
      </c>
      <c r="D6" s="23"/>
      <c r="E6" s="34"/>
      <c r="F6" s="34"/>
      <c r="G6" s="36"/>
      <c r="H6" s="34"/>
      <c r="I6" s="34" t="s">
        <v>129</v>
      </c>
      <c r="J6" s="34"/>
      <c r="K6" s="36"/>
      <c r="L6" s="35"/>
      <c r="M6" s="34"/>
      <c r="N6" s="35" t="s">
        <v>130</v>
      </c>
      <c r="O6" s="36"/>
      <c r="P6" s="36"/>
      <c r="Q6" s="36"/>
      <c r="R6" s="37"/>
      <c r="S6" s="36"/>
      <c r="T6" s="38"/>
      <c r="U6" s="38"/>
      <c r="V6" s="38"/>
      <c r="W6" s="34"/>
      <c r="X6" s="36"/>
      <c r="Y6" s="36"/>
      <c r="Z6" s="38"/>
      <c r="AA6" s="36"/>
      <c r="AB6" s="36"/>
      <c r="AC6" s="38" t="s">
        <v>131</v>
      </c>
      <c r="AD6" s="36"/>
      <c r="AE6" s="39"/>
      <c r="AF6" s="35"/>
      <c r="AG6" s="36"/>
      <c r="AH6" s="36"/>
      <c r="AI6" s="36"/>
      <c r="AJ6" s="36"/>
      <c r="AK6" s="36" t="s">
        <v>132</v>
      </c>
      <c r="AL6" s="36" t="s">
        <v>133</v>
      </c>
      <c r="AM6" s="35" t="s">
        <v>134</v>
      </c>
      <c r="AN6" s="38"/>
      <c r="AO6" s="36"/>
      <c r="AP6" s="35"/>
      <c r="AQ6" s="35" t="s">
        <v>135</v>
      </c>
      <c r="AR6" s="36"/>
      <c r="AS6" s="36"/>
      <c r="AT6" s="36"/>
      <c r="AU6" s="36"/>
      <c r="AV6" s="36"/>
      <c r="AW6" s="36"/>
      <c r="AX6" s="36"/>
      <c r="AY6" s="40"/>
      <c r="AZ6" s="36"/>
      <c r="BA6" s="36"/>
      <c r="BB6" s="36"/>
      <c r="BC6" s="37"/>
      <c r="BD6" s="34"/>
      <c r="BE6" s="37"/>
      <c r="BF6" s="36"/>
      <c r="BG6" s="36"/>
      <c r="BH6" s="36"/>
      <c r="BI6" s="38"/>
      <c r="BJ6" s="36"/>
      <c r="BK6" s="36"/>
      <c r="BL6" s="36"/>
      <c r="BM6" s="36"/>
      <c r="BN6" s="36"/>
      <c r="BO6" s="35"/>
      <c r="BP6" s="35" t="s">
        <v>136</v>
      </c>
      <c r="BQ6" s="35" t="s">
        <v>137</v>
      </c>
      <c r="BR6" s="36"/>
      <c r="BS6" s="36"/>
      <c r="BT6" s="36"/>
      <c r="BU6" s="36"/>
      <c r="BV6" s="36"/>
      <c r="BW6" s="36"/>
      <c r="BX6" s="36"/>
      <c r="BY6" s="36"/>
      <c r="BZ6" s="36"/>
      <c r="CA6" s="38"/>
      <c r="CB6" s="38"/>
      <c r="CE6" s="61"/>
      <c r="CG6" s="62"/>
      <c r="CK6" s="35"/>
      <c r="CL6" s="36"/>
      <c r="CM6" s="36"/>
      <c r="CN6" s="36"/>
      <c r="CO6" s="36"/>
      <c r="CP6" s="36"/>
      <c r="CQ6" s="36"/>
      <c r="CR6" s="41"/>
      <c r="CS6" s="36"/>
      <c r="CT6" s="36"/>
      <c r="CU6" s="36"/>
      <c r="CV6" s="36"/>
      <c r="CW6" s="36"/>
      <c r="CX6" s="63"/>
      <c r="CY6" s="36"/>
    </row>
    <row r="7" s="60" customFormat="true" ht="67" hidden="false" customHeight="true" outlineLevel="0" collapsed="false">
      <c r="A7" s="24" t="s">
        <v>138</v>
      </c>
      <c r="B7" s="24"/>
      <c r="C7" s="23"/>
      <c r="D7" s="23"/>
      <c r="E7" s="34" t="s">
        <v>139</v>
      </c>
      <c r="F7" s="34" t="s">
        <v>140</v>
      </c>
      <c r="G7" s="36" t="s">
        <v>141</v>
      </c>
      <c r="H7" s="34" t="s">
        <v>142</v>
      </c>
      <c r="I7" s="34"/>
      <c r="J7" s="34"/>
      <c r="K7" s="36" t="s">
        <v>143</v>
      </c>
      <c r="L7" s="35"/>
      <c r="M7" s="34"/>
      <c r="N7" s="35" t="s">
        <v>144</v>
      </c>
      <c r="O7" s="36" t="s">
        <v>145</v>
      </c>
      <c r="P7" s="36"/>
      <c r="Q7" s="36" t="s">
        <v>146</v>
      </c>
      <c r="R7" s="37" t="s">
        <v>142</v>
      </c>
      <c r="S7" s="36"/>
      <c r="T7" s="38" t="s">
        <v>147</v>
      </c>
      <c r="U7" s="38" t="s">
        <v>148</v>
      </c>
      <c r="V7" s="38" t="s">
        <v>149</v>
      </c>
      <c r="W7" s="34" t="s">
        <v>150</v>
      </c>
      <c r="X7" s="36" t="s">
        <v>151</v>
      </c>
      <c r="Y7" s="36"/>
      <c r="Z7" s="38" t="s">
        <v>152</v>
      </c>
      <c r="AA7" s="36"/>
      <c r="AB7" s="36"/>
      <c r="AC7" s="38" t="s">
        <v>153</v>
      </c>
      <c r="AD7" s="36" t="s">
        <v>154</v>
      </c>
      <c r="AE7" s="39"/>
      <c r="AF7" s="35" t="s">
        <v>155</v>
      </c>
      <c r="AG7" s="36"/>
      <c r="AH7" s="36" t="s">
        <v>156</v>
      </c>
      <c r="AI7" s="36" t="s">
        <v>151</v>
      </c>
      <c r="AJ7" s="36"/>
      <c r="AK7" s="36"/>
      <c r="AL7" s="36"/>
      <c r="AM7" s="35" t="s">
        <v>157</v>
      </c>
      <c r="AN7" s="38" t="s">
        <v>158</v>
      </c>
      <c r="AO7" s="36"/>
      <c r="AP7" s="35"/>
      <c r="AQ7" s="35"/>
      <c r="AR7" s="36" t="s">
        <v>159</v>
      </c>
      <c r="AS7" s="36" t="s">
        <v>160</v>
      </c>
      <c r="AT7" s="36" t="s">
        <v>161</v>
      </c>
      <c r="AU7" s="36" t="s">
        <v>162</v>
      </c>
      <c r="AV7" s="36"/>
      <c r="AW7" s="36" t="s">
        <v>163</v>
      </c>
      <c r="AX7" s="36" t="s">
        <v>164</v>
      </c>
      <c r="AY7" s="40" t="s">
        <v>165</v>
      </c>
      <c r="AZ7" s="36"/>
      <c r="BA7" s="36" t="s">
        <v>166</v>
      </c>
      <c r="BB7" s="36" t="s">
        <v>167</v>
      </c>
      <c r="BC7" s="37" t="s">
        <v>168</v>
      </c>
      <c r="BD7" s="34"/>
      <c r="BE7" s="37" t="s">
        <v>169</v>
      </c>
      <c r="BF7" s="36" t="s">
        <v>170</v>
      </c>
      <c r="BG7" s="36"/>
      <c r="BH7" s="36" t="s">
        <v>171</v>
      </c>
      <c r="BI7" s="38" t="s">
        <v>172</v>
      </c>
      <c r="BJ7" s="36"/>
      <c r="BK7" s="36"/>
      <c r="BL7" s="36"/>
      <c r="BM7" s="36"/>
      <c r="BN7" s="36"/>
      <c r="BO7" s="35"/>
      <c r="BP7" s="35" t="s">
        <v>173</v>
      </c>
      <c r="BQ7" s="35" t="s">
        <v>174</v>
      </c>
      <c r="BR7" s="36"/>
      <c r="BS7" s="36"/>
      <c r="BT7" s="36"/>
      <c r="BU7" s="36"/>
      <c r="BV7" s="36" t="s">
        <v>175</v>
      </c>
      <c r="BW7" s="36" t="s">
        <v>143</v>
      </c>
      <c r="BX7" s="36"/>
      <c r="BY7" s="36" t="s">
        <v>176</v>
      </c>
      <c r="BZ7" s="36" t="s">
        <v>177</v>
      </c>
      <c r="CA7" s="38" t="s">
        <v>142</v>
      </c>
      <c r="CB7" s="38" t="s">
        <v>178</v>
      </c>
      <c r="CC7" s="64" t="s">
        <v>179</v>
      </c>
      <c r="CE7" s="65" t="s">
        <v>180</v>
      </c>
      <c r="CG7" s="62"/>
      <c r="CH7" s="64" t="s">
        <v>181</v>
      </c>
      <c r="CI7" s="64" t="s">
        <v>182</v>
      </c>
      <c r="CK7" s="35"/>
      <c r="CL7" s="64" t="s">
        <v>183</v>
      </c>
      <c r="CM7" s="36"/>
      <c r="CN7" s="36"/>
      <c r="CO7" s="36" t="s">
        <v>184</v>
      </c>
      <c r="CP7" s="66" t="s">
        <v>185</v>
      </c>
      <c r="CQ7" s="66"/>
      <c r="CR7" s="41"/>
      <c r="CS7" s="36" t="s">
        <v>186</v>
      </c>
      <c r="CT7" s="36" t="s">
        <v>187</v>
      </c>
      <c r="CU7" s="36" t="s">
        <v>188</v>
      </c>
      <c r="CV7" s="36" t="s">
        <v>177</v>
      </c>
      <c r="CW7" s="36" t="s">
        <v>189</v>
      </c>
      <c r="CX7" s="36" t="s">
        <v>190</v>
      </c>
      <c r="CY7" s="66"/>
    </row>
    <row r="8" customFormat="false" ht="87" hidden="false" customHeight="false" outlineLevel="0" collapsed="false">
      <c r="A8" s="67" t="n">
        <v>1</v>
      </c>
      <c r="B8" s="68" t="s">
        <v>191</v>
      </c>
      <c r="C8" s="23" t="n">
        <v>5</v>
      </c>
      <c r="D8" s="67" t="n">
        <v>5</v>
      </c>
      <c r="E8" s="69" t="n">
        <v>5</v>
      </c>
      <c r="F8" s="69" t="n">
        <v>5</v>
      </c>
      <c r="G8" s="67" t="n">
        <v>5</v>
      </c>
      <c r="H8" s="69" t="n">
        <v>5</v>
      </c>
      <c r="I8" s="69" t="n">
        <v>5</v>
      </c>
      <c r="J8" s="69" t="n">
        <v>0</v>
      </c>
      <c r="K8" s="67" t="n">
        <v>5</v>
      </c>
      <c r="L8" s="70" t="n">
        <v>5</v>
      </c>
      <c r="M8" s="69" t="n">
        <v>5</v>
      </c>
      <c r="N8" s="70" t="n">
        <v>5</v>
      </c>
      <c r="O8" s="67" t="n">
        <v>5</v>
      </c>
      <c r="P8" s="67" t="n">
        <v>5</v>
      </c>
      <c r="Q8" s="67" t="n">
        <v>5</v>
      </c>
      <c r="R8" s="71" t="n">
        <v>5</v>
      </c>
      <c r="S8" s="67" t="n">
        <v>5</v>
      </c>
      <c r="T8" s="72" t="n">
        <v>5</v>
      </c>
      <c r="U8" s="72" t="n">
        <v>5</v>
      </c>
      <c r="V8" s="72" t="n">
        <v>5</v>
      </c>
      <c r="W8" s="69" t="n">
        <v>5</v>
      </c>
      <c r="X8" s="67" t="n">
        <v>5</v>
      </c>
      <c r="Y8" s="67" t="n">
        <v>5</v>
      </c>
      <c r="Z8" s="72" t="n">
        <v>5</v>
      </c>
      <c r="AA8" s="67" t="n">
        <v>5</v>
      </c>
      <c r="AB8" s="67" t="n">
        <v>5</v>
      </c>
      <c r="AC8" s="72" t="n">
        <v>5</v>
      </c>
      <c r="AD8" s="67" t="n">
        <v>5</v>
      </c>
      <c r="AE8" s="73" t="n">
        <v>5</v>
      </c>
      <c r="AF8" s="70" t="n">
        <v>5</v>
      </c>
      <c r="AG8" s="67" t="n">
        <v>5</v>
      </c>
      <c r="AH8" s="67" t="n">
        <v>5</v>
      </c>
      <c r="AI8" s="67" t="n">
        <v>5</v>
      </c>
      <c r="AJ8" s="67" t="n">
        <v>5</v>
      </c>
      <c r="AK8" s="67" t="n">
        <v>5</v>
      </c>
      <c r="AL8" s="67" t="n">
        <v>3</v>
      </c>
      <c r="AM8" s="70" t="n">
        <v>5</v>
      </c>
      <c r="AN8" s="72" t="n">
        <v>5</v>
      </c>
      <c r="AO8" s="67" t="n">
        <v>5</v>
      </c>
      <c r="AP8" s="70" t="n">
        <v>5</v>
      </c>
      <c r="AQ8" s="70" t="n">
        <v>5</v>
      </c>
      <c r="AR8" s="67" t="n">
        <v>5</v>
      </c>
      <c r="AS8" s="67" t="n">
        <v>5</v>
      </c>
      <c r="AT8" s="67" t="n">
        <v>5</v>
      </c>
      <c r="AU8" s="67" t="n">
        <v>5</v>
      </c>
      <c r="AV8" s="67" t="n">
        <v>5</v>
      </c>
      <c r="AW8" s="67" t="n">
        <v>5</v>
      </c>
      <c r="AX8" s="67" t="n">
        <v>5</v>
      </c>
      <c r="AY8" s="74" t="n">
        <v>5</v>
      </c>
      <c r="AZ8" s="67" t="n">
        <v>5</v>
      </c>
      <c r="BA8" s="67" t="n">
        <v>5</v>
      </c>
      <c r="BB8" s="67" t="n">
        <v>5</v>
      </c>
      <c r="BC8" s="71" t="n">
        <v>5</v>
      </c>
      <c r="BD8" s="69" t="n">
        <v>5</v>
      </c>
      <c r="BE8" s="71" t="n">
        <v>5</v>
      </c>
      <c r="BF8" s="67" t="n">
        <v>5</v>
      </c>
      <c r="BG8" s="67" t="n">
        <v>5</v>
      </c>
      <c r="BH8" s="67" t="n">
        <v>5</v>
      </c>
      <c r="BI8" s="72" t="n">
        <v>5</v>
      </c>
      <c r="BJ8" s="67" t="n">
        <v>5</v>
      </c>
      <c r="BK8" s="67" t="n">
        <v>5</v>
      </c>
      <c r="BL8" s="67" t="n">
        <v>5</v>
      </c>
      <c r="BM8" s="67" t="n">
        <v>5</v>
      </c>
      <c r="BN8" s="67" t="n">
        <v>5</v>
      </c>
      <c r="BO8" s="70" t="n">
        <v>5</v>
      </c>
      <c r="BP8" s="70" t="n">
        <v>5</v>
      </c>
      <c r="BQ8" s="70" t="n">
        <v>5</v>
      </c>
      <c r="BR8" s="67" t="n">
        <v>5</v>
      </c>
      <c r="BS8" s="67" t="n">
        <v>5</v>
      </c>
      <c r="BT8" s="67" t="n">
        <v>5</v>
      </c>
      <c r="BU8" s="67" t="n">
        <v>5</v>
      </c>
      <c r="BV8" s="67" t="n">
        <v>5</v>
      </c>
      <c r="BW8" s="67" t="n">
        <v>5</v>
      </c>
      <c r="BX8" s="67" t="n">
        <v>5</v>
      </c>
      <c r="BY8" s="67" t="n">
        <v>5</v>
      </c>
      <c r="BZ8" s="67" t="n">
        <v>5</v>
      </c>
      <c r="CA8" s="72" t="n">
        <v>5</v>
      </c>
      <c r="CB8" s="72" t="n">
        <v>5</v>
      </c>
      <c r="CC8" s="67" t="n">
        <v>5</v>
      </c>
      <c r="CD8" s="67" t="n">
        <v>5</v>
      </c>
      <c r="CE8" s="72" t="n">
        <v>5</v>
      </c>
      <c r="CF8" s="67" t="n">
        <v>5</v>
      </c>
      <c r="CG8" s="70" t="n">
        <v>5</v>
      </c>
      <c r="CH8" s="67" t="n">
        <v>5</v>
      </c>
      <c r="CI8" s="67" t="n">
        <v>5</v>
      </c>
      <c r="CJ8" s="75" t="n">
        <v>5</v>
      </c>
      <c r="CK8" s="70" t="n">
        <v>5</v>
      </c>
      <c r="CL8" s="67" t="n">
        <v>5</v>
      </c>
      <c r="CM8" s="67" t="n">
        <v>5</v>
      </c>
      <c r="CN8" s="67" t="n">
        <v>5</v>
      </c>
      <c r="CO8" s="67" t="n">
        <v>5</v>
      </c>
      <c r="CP8" s="67" t="n">
        <v>5</v>
      </c>
      <c r="CQ8" s="67" t="n">
        <v>5</v>
      </c>
      <c r="CR8" s="76" t="n">
        <v>5</v>
      </c>
      <c r="CS8" s="67" t="n">
        <v>5</v>
      </c>
      <c r="CT8" s="67" t="n">
        <v>5</v>
      </c>
      <c r="CU8" s="67" t="n">
        <v>5</v>
      </c>
      <c r="CV8" s="67" t="n">
        <v>5</v>
      </c>
      <c r="CW8" s="67" t="n">
        <v>5</v>
      </c>
      <c r="CX8" s="75" t="n">
        <v>5</v>
      </c>
      <c r="CY8" s="67" t="n">
        <v>5</v>
      </c>
    </row>
    <row r="9" customFormat="false" ht="121.8" hidden="false" customHeight="false" outlineLevel="0" collapsed="false">
      <c r="A9" s="67" t="n">
        <v>2</v>
      </c>
      <c r="B9" s="68" t="s">
        <v>192</v>
      </c>
      <c r="C9" s="23" t="n">
        <v>0</v>
      </c>
      <c r="D9" s="67" t="n">
        <v>10</v>
      </c>
      <c r="E9" s="69" t="n">
        <v>10</v>
      </c>
      <c r="F9" s="69" t="n">
        <v>10</v>
      </c>
      <c r="G9" s="67" t="n">
        <v>10</v>
      </c>
      <c r="H9" s="69" t="n">
        <v>10</v>
      </c>
      <c r="I9" s="69" t="n">
        <v>0</v>
      </c>
      <c r="J9" s="69" t="n">
        <v>10</v>
      </c>
      <c r="K9" s="67" t="n">
        <v>10</v>
      </c>
      <c r="L9" s="70" t="n">
        <v>10</v>
      </c>
      <c r="M9" s="69" t="n">
        <v>10</v>
      </c>
      <c r="N9" s="70" t="n">
        <v>10</v>
      </c>
      <c r="O9" s="67" t="n">
        <v>10</v>
      </c>
      <c r="P9" s="67" t="n">
        <v>10</v>
      </c>
      <c r="Q9" s="67" t="n">
        <v>10</v>
      </c>
      <c r="R9" s="71" t="n">
        <v>10</v>
      </c>
      <c r="S9" s="67" t="n">
        <v>0</v>
      </c>
      <c r="T9" s="72" t="n">
        <v>10</v>
      </c>
      <c r="U9" s="72" t="n">
        <v>10</v>
      </c>
      <c r="V9" s="72" t="n">
        <v>10</v>
      </c>
      <c r="W9" s="69" t="n">
        <v>10</v>
      </c>
      <c r="X9" s="67" t="n">
        <v>6</v>
      </c>
      <c r="Y9" s="67" t="n">
        <v>10</v>
      </c>
      <c r="Z9" s="72" t="n">
        <v>10</v>
      </c>
      <c r="AA9" s="67" t="n">
        <v>10</v>
      </c>
      <c r="AB9" s="67" t="n">
        <v>10</v>
      </c>
      <c r="AC9" s="72" t="n">
        <v>10</v>
      </c>
      <c r="AD9" s="67" t="n">
        <v>10</v>
      </c>
      <c r="AE9" s="73" t="n">
        <v>4</v>
      </c>
      <c r="AF9" s="70" t="n">
        <v>8</v>
      </c>
      <c r="AG9" s="67" t="n">
        <v>10</v>
      </c>
      <c r="AH9" s="67" t="n">
        <v>10</v>
      </c>
      <c r="AI9" s="67" t="n">
        <v>10</v>
      </c>
      <c r="AJ9" s="67" t="n">
        <v>10</v>
      </c>
      <c r="AK9" s="67" t="n">
        <v>10</v>
      </c>
      <c r="AL9" s="67" t="n">
        <v>0</v>
      </c>
      <c r="AM9" s="70" t="n">
        <v>10</v>
      </c>
      <c r="AN9" s="72" t="n">
        <v>8</v>
      </c>
      <c r="AO9" s="67" t="n">
        <v>0</v>
      </c>
      <c r="AP9" s="70" t="n">
        <v>10</v>
      </c>
      <c r="AQ9" s="70" t="n">
        <v>10</v>
      </c>
      <c r="AR9" s="67" t="n">
        <v>2</v>
      </c>
      <c r="AS9" s="67" t="n">
        <v>10</v>
      </c>
      <c r="AT9" s="67" t="n">
        <v>10</v>
      </c>
      <c r="AU9" s="67" t="n">
        <v>10</v>
      </c>
      <c r="AV9" s="67" t="n">
        <v>0</v>
      </c>
      <c r="AW9" s="67" t="n">
        <v>10</v>
      </c>
      <c r="AX9" s="67" t="n">
        <v>10</v>
      </c>
      <c r="AY9" s="74" t="n">
        <v>10</v>
      </c>
      <c r="AZ9" s="67" t="n">
        <v>10</v>
      </c>
      <c r="BA9" s="67" t="n">
        <v>10</v>
      </c>
      <c r="BB9" s="67" t="n">
        <v>8</v>
      </c>
      <c r="BC9" s="71" t="n">
        <v>10</v>
      </c>
      <c r="BD9" s="69" t="n">
        <v>10</v>
      </c>
      <c r="BE9" s="71" t="n">
        <v>10</v>
      </c>
      <c r="BF9" s="67" t="n">
        <v>10</v>
      </c>
      <c r="BG9" s="67" t="n">
        <v>2</v>
      </c>
      <c r="BH9" s="67" t="n">
        <v>10</v>
      </c>
      <c r="BI9" s="72" t="n">
        <v>10</v>
      </c>
      <c r="BJ9" s="67" t="n">
        <v>0</v>
      </c>
      <c r="BK9" s="67" t="n">
        <v>10</v>
      </c>
      <c r="BL9" s="67" t="n">
        <v>10</v>
      </c>
      <c r="BM9" s="67" t="n">
        <v>10</v>
      </c>
      <c r="BN9" s="67" t="n">
        <v>10</v>
      </c>
      <c r="BO9" s="70" t="n">
        <v>10</v>
      </c>
      <c r="BP9" s="70" t="n">
        <v>10</v>
      </c>
      <c r="BQ9" s="70" t="n">
        <v>10</v>
      </c>
      <c r="BR9" s="67" t="n">
        <v>10</v>
      </c>
      <c r="BS9" s="67" t="n">
        <v>10</v>
      </c>
      <c r="BT9" s="67" t="n">
        <v>0</v>
      </c>
      <c r="BU9" s="67" t="n">
        <v>10</v>
      </c>
      <c r="BV9" s="67" t="n">
        <v>10</v>
      </c>
      <c r="BW9" s="67" t="n">
        <v>10</v>
      </c>
      <c r="BX9" s="67" t="n">
        <v>10</v>
      </c>
      <c r="BY9" s="67" t="n">
        <v>10</v>
      </c>
      <c r="BZ9" s="67" t="n">
        <v>10</v>
      </c>
      <c r="CA9" s="72" t="n">
        <v>10</v>
      </c>
      <c r="CB9" s="72" t="n">
        <v>10</v>
      </c>
      <c r="CC9" s="67" t="n">
        <v>10</v>
      </c>
      <c r="CD9" s="67" t="n">
        <v>10</v>
      </c>
      <c r="CE9" s="72" t="n">
        <v>10</v>
      </c>
      <c r="CF9" s="67" t="n">
        <v>10</v>
      </c>
      <c r="CG9" s="70" t="n">
        <v>0</v>
      </c>
      <c r="CH9" s="67" t="n">
        <v>10</v>
      </c>
      <c r="CI9" s="67" t="n">
        <v>10</v>
      </c>
      <c r="CJ9" s="75" t="n">
        <v>10</v>
      </c>
      <c r="CK9" s="70" t="n">
        <v>10</v>
      </c>
      <c r="CL9" s="67" t="n">
        <v>10</v>
      </c>
      <c r="CM9" s="67" t="n">
        <v>10</v>
      </c>
      <c r="CN9" s="67" t="n">
        <v>10</v>
      </c>
      <c r="CO9" s="67" t="n">
        <v>10</v>
      </c>
      <c r="CP9" s="67" t="n">
        <v>10</v>
      </c>
      <c r="CQ9" s="67" t="n">
        <v>8</v>
      </c>
      <c r="CR9" s="76" t="n">
        <v>10</v>
      </c>
      <c r="CS9" s="67" t="n">
        <v>10</v>
      </c>
      <c r="CT9" s="67" t="n">
        <v>10</v>
      </c>
      <c r="CU9" s="67" t="n">
        <v>10</v>
      </c>
      <c r="CV9" s="67" t="n">
        <v>10</v>
      </c>
      <c r="CW9" s="67" t="n">
        <v>10</v>
      </c>
      <c r="CX9" s="75" t="n">
        <v>10</v>
      </c>
      <c r="CY9" s="67" t="n">
        <v>10</v>
      </c>
    </row>
    <row r="10" customFormat="false" ht="34.8" hidden="false" customHeight="false" outlineLevel="0" collapsed="false">
      <c r="A10" s="67" t="n">
        <v>3</v>
      </c>
      <c r="B10" s="68" t="s">
        <v>193</v>
      </c>
      <c r="C10" s="23" t="n">
        <v>5</v>
      </c>
      <c r="D10" s="67" t="n">
        <v>5</v>
      </c>
      <c r="E10" s="69" t="n">
        <v>5</v>
      </c>
      <c r="F10" s="69" t="n">
        <v>5</v>
      </c>
      <c r="G10" s="67" t="n">
        <v>5</v>
      </c>
      <c r="H10" s="69" t="n">
        <v>5</v>
      </c>
      <c r="I10" s="69" t="n">
        <v>5</v>
      </c>
      <c r="J10" s="69" t="n">
        <v>5</v>
      </c>
      <c r="K10" s="67" t="n">
        <v>1</v>
      </c>
      <c r="L10" s="70" t="n">
        <v>5</v>
      </c>
      <c r="M10" s="69" t="n">
        <v>5</v>
      </c>
      <c r="N10" s="70" t="n">
        <v>1</v>
      </c>
      <c r="O10" s="67" t="n">
        <v>5</v>
      </c>
      <c r="P10" s="67" t="n">
        <v>3</v>
      </c>
      <c r="Q10" s="67" t="n">
        <v>5</v>
      </c>
      <c r="R10" s="71" t="n">
        <v>1</v>
      </c>
      <c r="S10" s="67" t="n">
        <v>5</v>
      </c>
      <c r="T10" s="72" t="n">
        <v>2</v>
      </c>
      <c r="U10" s="72" t="n">
        <v>3</v>
      </c>
      <c r="V10" s="72" t="n">
        <v>5</v>
      </c>
      <c r="W10" s="69" t="n">
        <v>4</v>
      </c>
      <c r="X10" s="67" t="n">
        <v>5</v>
      </c>
      <c r="Y10" s="67" t="n">
        <v>4</v>
      </c>
      <c r="Z10" s="72" t="n">
        <v>1</v>
      </c>
      <c r="AA10" s="67" t="n">
        <v>5</v>
      </c>
      <c r="AB10" s="67" t="n">
        <v>5</v>
      </c>
      <c r="AC10" s="72" t="n">
        <v>5</v>
      </c>
      <c r="AD10" s="67" t="n">
        <v>5</v>
      </c>
      <c r="AE10" s="73" t="n">
        <v>5</v>
      </c>
      <c r="AF10" s="70" t="n">
        <v>5</v>
      </c>
      <c r="AG10" s="67" t="n">
        <v>3</v>
      </c>
      <c r="AH10" s="67" t="n">
        <v>5</v>
      </c>
      <c r="AI10" s="67" t="n">
        <v>5</v>
      </c>
      <c r="AJ10" s="67" t="n">
        <v>5</v>
      </c>
      <c r="AK10" s="67" t="n">
        <v>5</v>
      </c>
      <c r="AL10" s="67" t="n">
        <v>5</v>
      </c>
      <c r="AM10" s="70" t="n">
        <v>5</v>
      </c>
      <c r="AN10" s="72" t="n">
        <v>5</v>
      </c>
      <c r="AO10" s="67" t="n">
        <v>5</v>
      </c>
      <c r="AP10" s="70" t="n">
        <v>2</v>
      </c>
      <c r="AQ10" s="70" t="n">
        <v>4</v>
      </c>
      <c r="AR10" s="67" t="n">
        <v>5</v>
      </c>
      <c r="AS10" s="67" t="n">
        <v>4</v>
      </c>
      <c r="AT10" s="67" t="n">
        <v>4</v>
      </c>
      <c r="AU10" s="67" t="n">
        <v>3</v>
      </c>
      <c r="AV10" s="67" t="n">
        <v>5</v>
      </c>
      <c r="AW10" s="67" t="n">
        <v>2</v>
      </c>
      <c r="AX10" s="67" t="n">
        <v>1</v>
      </c>
      <c r="AY10" s="74" t="n">
        <v>5</v>
      </c>
      <c r="AZ10" s="67" t="n">
        <v>5</v>
      </c>
      <c r="BA10" s="67" t="n">
        <v>5</v>
      </c>
      <c r="BB10" s="67" t="n">
        <v>5</v>
      </c>
      <c r="BC10" s="71" t="n">
        <v>2</v>
      </c>
      <c r="BD10" s="69" t="n">
        <v>5</v>
      </c>
      <c r="BE10" s="71" t="n">
        <v>2</v>
      </c>
      <c r="BF10" s="67" t="n">
        <v>5</v>
      </c>
      <c r="BG10" s="67" t="n">
        <v>5</v>
      </c>
      <c r="BH10" s="67" t="n">
        <v>5</v>
      </c>
      <c r="BI10" s="72" t="n">
        <v>3</v>
      </c>
      <c r="BJ10" s="67" t="n">
        <v>5</v>
      </c>
      <c r="BK10" s="67" t="n">
        <v>5</v>
      </c>
      <c r="BL10" s="67" t="n">
        <v>5</v>
      </c>
      <c r="BM10" s="67" t="n">
        <v>5</v>
      </c>
      <c r="BN10" s="67" t="n">
        <v>5</v>
      </c>
      <c r="BO10" s="70" t="n">
        <v>3</v>
      </c>
      <c r="BP10" s="70" t="n">
        <v>5</v>
      </c>
      <c r="BQ10" s="70" t="n">
        <v>5</v>
      </c>
      <c r="BR10" s="67" t="n">
        <v>5</v>
      </c>
      <c r="BS10" s="67" t="n">
        <v>5</v>
      </c>
      <c r="BT10" s="67" t="n">
        <v>5</v>
      </c>
      <c r="BU10" s="67" t="n">
        <v>5</v>
      </c>
      <c r="BV10" s="67" t="n">
        <v>4</v>
      </c>
      <c r="BW10" s="67" t="n">
        <v>2</v>
      </c>
      <c r="BX10" s="67" t="n">
        <v>5</v>
      </c>
      <c r="BY10" s="67" t="n">
        <v>5</v>
      </c>
      <c r="BZ10" s="67" t="n">
        <v>5</v>
      </c>
      <c r="CA10" s="72" t="n">
        <v>2</v>
      </c>
      <c r="CB10" s="72" t="n">
        <v>5</v>
      </c>
      <c r="CC10" s="67" t="n">
        <v>2</v>
      </c>
      <c r="CD10" s="67" t="n">
        <v>5</v>
      </c>
      <c r="CE10" s="72" t="n">
        <v>5</v>
      </c>
      <c r="CF10" s="67" t="n">
        <v>4</v>
      </c>
      <c r="CG10" s="70" t="n">
        <v>5</v>
      </c>
      <c r="CH10" s="67" t="n">
        <v>1</v>
      </c>
      <c r="CI10" s="67" t="n">
        <v>2</v>
      </c>
      <c r="CJ10" s="75" t="n">
        <v>5</v>
      </c>
      <c r="CK10" s="70" t="n">
        <v>1</v>
      </c>
      <c r="CL10" s="67" t="n">
        <v>2</v>
      </c>
      <c r="CM10" s="67" t="n">
        <v>2</v>
      </c>
      <c r="CN10" s="67" t="n">
        <v>5</v>
      </c>
      <c r="CO10" s="67" t="n">
        <v>5</v>
      </c>
      <c r="CP10" s="67" t="n">
        <v>2</v>
      </c>
      <c r="CQ10" s="67" t="n">
        <v>5</v>
      </c>
      <c r="CR10" s="76" t="n">
        <v>2</v>
      </c>
      <c r="CS10" s="67" t="n">
        <v>5</v>
      </c>
      <c r="CT10" s="67" t="n">
        <v>5</v>
      </c>
      <c r="CU10" s="67" t="n">
        <v>2</v>
      </c>
      <c r="CV10" s="67" t="n">
        <v>5</v>
      </c>
      <c r="CW10" s="67" t="n">
        <v>5</v>
      </c>
      <c r="CX10" s="75" t="n">
        <v>5</v>
      </c>
      <c r="CY10" s="67" t="n">
        <v>5</v>
      </c>
    </row>
    <row r="11" customFormat="false" ht="142" hidden="false" customHeight="true" outlineLevel="0" collapsed="false">
      <c r="A11" s="67" t="n">
        <v>4</v>
      </c>
      <c r="B11" s="68" t="s">
        <v>194</v>
      </c>
      <c r="C11" s="23" t="n">
        <v>0</v>
      </c>
      <c r="D11" s="67" t="n">
        <v>0</v>
      </c>
      <c r="E11" s="69" t="n">
        <v>0</v>
      </c>
      <c r="F11" s="69" t="n">
        <v>0</v>
      </c>
      <c r="G11" s="67" t="n">
        <v>0</v>
      </c>
      <c r="H11" s="69" t="n">
        <v>0</v>
      </c>
      <c r="I11" s="69" t="n">
        <v>0</v>
      </c>
      <c r="J11" s="69" t="n">
        <v>0</v>
      </c>
      <c r="K11" s="67" t="n">
        <v>0</v>
      </c>
      <c r="L11" s="70" t="n">
        <v>0</v>
      </c>
      <c r="M11" s="69" t="n">
        <v>0</v>
      </c>
      <c r="N11" s="70" t="n">
        <v>0</v>
      </c>
      <c r="O11" s="67" t="n">
        <v>0</v>
      </c>
      <c r="P11" s="67" t="n">
        <v>0</v>
      </c>
      <c r="Q11" s="67" t="n">
        <v>0</v>
      </c>
      <c r="R11" s="71" t="n">
        <v>0</v>
      </c>
      <c r="S11" s="67" t="n">
        <v>0</v>
      </c>
      <c r="T11" s="72" t="n">
        <v>0</v>
      </c>
      <c r="U11" s="72" t="n">
        <v>0</v>
      </c>
      <c r="V11" s="72" t="n">
        <v>0</v>
      </c>
      <c r="W11" s="69" t="n">
        <v>0</v>
      </c>
      <c r="X11" s="67" t="n">
        <v>0</v>
      </c>
      <c r="Y11" s="67" t="n">
        <v>0</v>
      </c>
      <c r="Z11" s="72" t="n">
        <v>0</v>
      </c>
      <c r="AA11" s="67" t="n">
        <v>0</v>
      </c>
      <c r="AB11" s="67" t="n">
        <v>0</v>
      </c>
      <c r="AC11" s="72" t="n">
        <v>0</v>
      </c>
      <c r="AD11" s="67" t="n">
        <v>0</v>
      </c>
      <c r="AE11" s="73" t="n">
        <v>0</v>
      </c>
      <c r="AF11" s="70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70" t="n">
        <v>0</v>
      </c>
      <c r="AN11" s="72" t="n">
        <v>0</v>
      </c>
      <c r="AO11" s="67" t="n">
        <v>0</v>
      </c>
      <c r="AP11" s="70" t="n">
        <v>0</v>
      </c>
      <c r="AQ11" s="70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0</v>
      </c>
      <c r="AX11" s="67" t="n">
        <v>0</v>
      </c>
      <c r="AY11" s="74" t="n">
        <v>0</v>
      </c>
      <c r="AZ11" s="67" t="n">
        <v>0</v>
      </c>
      <c r="BA11" s="67" t="n">
        <v>0</v>
      </c>
      <c r="BB11" s="67" t="n">
        <v>0</v>
      </c>
      <c r="BC11" s="71" t="n">
        <v>0</v>
      </c>
      <c r="BD11" s="69" t="n">
        <v>0</v>
      </c>
      <c r="BE11" s="71" t="n">
        <v>0</v>
      </c>
      <c r="BF11" s="67" t="n">
        <v>0</v>
      </c>
      <c r="BG11" s="67" t="n">
        <v>0</v>
      </c>
      <c r="BH11" s="67" t="n">
        <v>0</v>
      </c>
      <c r="BI11" s="72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70" t="n">
        <v>0</v>
      </c>
      <c r="BP11" s="70" t="n">
        <v>0</v>
      </c>
      <c r="BQ11" s="70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72" t="n">
        <v>0</v>
      </c>
      <c r="CB11" s="72" t="n">
        <v>0</v>
      </c>
      <c r="CC11" s="67" t="n">
        <v>0</v>
      </c>
      <c r="CD11" s="67" t="n">
        <v>0</v>
      </c>
      <c r="CE11" s="72" t="n">
        <v>0</v>
      </c>
      <c r="CF11" s="67" t="n">
        <v>0</v>
      </c>
      <c r="CG11" s="70" t="n">
        <v>3</v>
      </c>
      <c r="CH11" s="67" t="n">
        <v>0</v>
      </c>
      <c r="CI11" s="67" t="n">
        <v>0</v>
      </c>
      <c r="CJ11" s="75" t="n">
        <v>0</v>
      </c>
      <c r="CK11" s="70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76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75" t="n">
        <v>0</v>
      </c>
      <c r="CY11" s="67" t="n">
        <v>0</v>
      </c>
    </row>
    <row r="12" customFormat="false" ht="69.6" hidden="false" customHeight="false" outlineLevel="0" collapsed="false">
      <c r="A12" s="67" t="n">
        <v>5</v>
      </c>
      <c r="B12" s="68" t="s">
        <v>195</v>
      </c>
      <c r="C12" s="23" t="n">
        <v>3</v>
      </c>
      <c r="D12" s="67" t="n">
        <v>3</v>
      </c>
      <c r="E12" s="69" t="n">
        <v>3</v>
      </c>
      <c r="F12" s="69" t="n">
        <v>0</v>
      </c>
      <c r="G12" s="67" t="n">
        <v>3</v>
      </c>
      <c r="H12" s="69" t="n">
        <v>0</v>
      </c>
      <c r="I12" s="69" t="n">
        <v>3</v>
      </c>
      <c r="J12" s="69" t="n">
        <v>0</v>
      </c>
      <c r="K12" s="67" t="n">
        <v>3</v>
      </c>
      <c r="L12" s="70" t="n">
        <v>3</v>
      </c>
      <c r="M12" s="69" t="n">
        <v>3</v>
      </c>
      <c r="N12" s="70" t="n">
        <v>5</v>
      </c>
      <c r="O12" s="67" t="n">
        <v>3</v>
      </c>
      <c r="P12" s="67" t="n">
        <v>3</v>
      </c>
      <c r="Q12" s="67" t="n">
        <v>3</v>
      </c>
      <c r="R12" s="71" t="n">
        <v>3</v>
      </c>
      <c r="S12" s="67" t="n">
        <v>3</v>
      </c>
      <c r="T12" s="72" t="n">
        <v>3</v>
      </c>
      <c r="U12" s="72" t="n">
        <v>3</v>
      </c>
      <c r="V12" s="72" t="n">
        <v>3</v>
      </c>
      <c r="W12" s="69" t="n">
        <v>3</v>
      </c>
      <c r="X12" s="67" t="n">
        <v>3</v>
      </c>
      <c r="Y12" s="67" t="n">
        <v>3</v>
      </c>
      <c r="Z12" s="72" t="n">
        <v>3</v>
      </c>
      <c r="AA12" s="67" t="n">
        <v>3</v>
      </c>
      <c r="AB12" s="67" t="n">
        <v>3</v>
      </c>
      <c r="AC12" s="72" t="n">
        <v>3</v>
      </c>
      <c r="AD12" s="67" t="n">
        <v>3</v>
      </c>
      <c r="AE12" s="73" t="n">
        <v>0</v>
      </c>
      <c r="AF12" s="70" t="n">
        <v>3</v>
      </c>
      <c r="AG12" s="67" t="n">
        <v>3</v>
      </c>
      <c r="AH12" s="67" t="n">
        <v>3</v>
      </c>
      <c r="AI12" s="67" t="n">
        <v>0</v>
      </c>
      <c r="AJ12" s="67" t="n">
        <v>3</v>
      </c>
      <c r="AK12" s="67" t="n">
        <v>3</v>
      </c>
      <c r="AL12" s="67" t="n">
        <v>3</v>
      </c>
      <c r="AM12" s="70" t="n">
        <v>3</v>
      </c>
      <c r="AN12" s="72" t="n">
        <v>0</v>
      </c>
      <c r="AO12" s="67" t="n">
        <v>3</v>
      </c>
      <c r="AP12" s="70" t="n">
        <v>3</v>
      </c>
      <c r="AQ12" s="70" t="n">
        <v>3</v>
      </c>
      <c r="AR12" s="67" t="n">
        <v>3</v>
      </c>
      <c r="AS12" s="67" t="n">
        <v>3</v>
      </c>
      <c r="AT12" s="67" t="n">
        <v>3</v>
      </c>
      <c r="AU12" s="67" t="n">
        <v>3</v>
      </c>
      <c r="AV12" s="67" t="n">
        <v>3</v>
      </c>
      <c r="AW12" s="67" t="n">
        <v>3</v>
      </c>
      <c r="AX12" s="67" t="n">
        <v>3</v>
      </c>
      <c r="AY12" s="74" t="n">
        <v>3</v>
      </c>
      <c r="AZ12" s="67" t="n">
        <v>3</v>
      </c>
      <c r="BA12" s="67" t="n">
        <v>3</v>
      </c>
      <c r="BB12" s="67" t="n">
        <v>3</v>
      </c>
      <c r="BC12" s="71" t="n">
        <v>3</v>
      </c>
      <c r="BD12" s="69" t="n">
        <v>3</v>
      </c>
      <c r="BE12" s="71" t="n">
        <v>3</v>
      </c>
      <c r="BF12" s="67" t="n">
        <v>3</v>
      </c>
      <c r="BG12" s="67" t="n">
        <v>0</v>
      </c>
      <c r="BH12" s="67" t="n">
        <v>3</v>
      </c>
      <c r="BI12" s="72" t="n">
        <v>3</v>
      </c>
      <c r="BJ12" s="67" t="n">
        <v>3</v>
      </c>
      <c r="BK12" s="67" t="n">
        <v>3</v>
      </c>
      <c r="BL12" s="67" t="n">
        <v>3</v>
      </c>
      <c r="BM12" s="67" t="n">
        <v>0</v>
      </c>
      <c r="BN12" s="67" t="n">
        <v>3</v>
      </c>
      <c r="BO12" s="70" t="n">
        <v>0</v>
      </c>
      <c r="BP12" s="70" t="n">
        <v>3</v>
      </c>
      <c r="BQ12" s="70" t="n">
        <v>3</v>
      </c>
      <c r="BR12" s="67" t="n">
        <v>3</v>
      </c>
      <c r="BS12" s="67" t="n">
        <v>3</v>
      </c>
      <c r="BT12" s="67" t="n">
        <v>3</v>
      </c>
      <c r="BU12" s="67" t="n">
        <v>3</v>
      </c>
      <c r="BV12" s="67" t="n">
        <v>3</v>
      </c>
      <c r="BW12" s="67" t="n">
        <v>3</v>
      </c>
      <c r="BX12" s="67" t="n">
        <v>3</v>
      </c>
      <c r="BY12" s="67" t="n">
        <v>3</v>
      </c>
      <c r="BZ12" s="67" t="n">
        <v>3</v>
      </c>
      <c r="CA12" s="72" t="n">
        <v>3</v>
      </c>
      <c r="CB12" s="72" t="n">
        <v>3</v>
      </c>
      <c r="CC12" s="67" t="n">
        <v>3</v>
      </c>
      <c r="CD12" s="67" t="n">
        <v>3</v>
      </c>
      <c r="CE12" s="72" t="n">
        <v>3</v>
      </c>
      <c r="CF12" s="67" t="n">
        <v>3</v>
      </c>
      <c r="CG12" s="70" t="n">
        <v>3</v>
      </c>
      <c r="CH12" s="67" t="n">
        <v>3</v>
      </c>
      <c r="CI12" s="67" t="n">
        <v>3</v>
      </c>
      <c r="CJ12" s="75" t="n">
        <v>3</v>
      </c>
      <c r="CK12" s="70" t="n">
        <v>3</v>
      </c>
      <c r="CL12" s="67" t="n">
        <v>3</v>
      </c>
      <c r="CM12" s="67" t="n">
        <v>3</v>
      </c>
      <c r="CN12" s="67" t="n">
        <v>3</v>
      </c>
      <c r="CO12" s="67" t="n">
        <v>3</v>
      </c>
      <c r="CP12" s="67" t="n">
        <v>3</v>
      </c>
      <c r="CQ12" s="67" t="n">
        <v>3</v>
      </c>
      <c r="CR12" s="76" t="n">
        <v>3</v>
      </c>
      <c r="CS12" s="67" t="n">
        <v>3</v>
      </c>
      <c r="CT12" s="67" t="n">
        <v>3</v>
      </c>
      <c r="CU12" s="67" t="n">
        <v>3</v>
      </c>
      <c r="CV12" s="67" t="n">
        <v>3</v>
      </c>
      <c r="CW12" s="67" t="n">
        <v>3</v>
      </c>
      <c r="CX12" s="75" t="n">
        <v>3</v>
      </c>
      <c r="CY12" s="67" t="n">
        <v>3</v>
      </c>
    </row>
    <row r="13" customFormat="false" ht="104.4" hidden="false" customHeight="false" outlineLevel="0" collapsed="false">
      <c r="A13" s="67" t="n">
        <v>6</v>
      </c>
      <c r="B13" s="68" t="s">
        <v>196</v>
      </c>
      <c r="C13" s="23" t="n">
        <v>3</v>
      </c>
      <c r="D13" s="67" t="n">
        <v>3</v>
      </c>
      <c r="E13" s="69" t="n">
        <v>0</v>
      </c>
      <c r="F13" s="69" t="n">
        <v>3</v>
      </c>
      <c r="G13" s="67" t="n">
        <v>3</v>
      </c>
      <c r="H13" s="69" t="n">
        <v>3</v>
      </c>
      <c r="I13" s="69" t="n">
        <v>5</v>
      </c>
      <c r="J13" s="69" t="n">
        <v>3</v>
      </c>
      <c r="K13" s="67" t="n">
        <v>0</v>
      </c>
      <c r="L13" s="70" t="n">
        <v>5</v>
      </c>
      <c r="M13" s="69" t="n">
        <v>0</v>
      </c>
      <c r="N13" s="70" t="n">
        <v>3</v>
      </c>
      <c r="O13" s="67" t="n">
        <v>5</v>
      </c>
      <c r="P13" s="67" t="n">
        <v>3</v>
      </c>
      <c r="Q13" s="67" t="n">
        <v>5</v>
      </c>
      <c r="R13" s="71" t="n">
        <v>3</v>
      </c>
      <c r="S13" s="67" t="n">
        <v>3</v>
      </c>
      <c r="T13" s="72" t="n">
        <v>0</v>
      </c>
      <c r="U13" s="72" t="n">
        <v>3</v>
      </c>
      <c r="V13" s="72" t="n">
        <v>5</v>
      </c>
      <c r="W13" s="69" t="n">
        <v>3</v>
      </c>
      <c r="X13" s="67" t="n">
        <v>3</v>
      </c>
      <c r="Y13" s="67" t="n">
        <v>5</v>
      </c>
      <c r="Z13" s="72" t="n">
        <v>0</v>
      </c>
      <c r="AA13" s="67" t="n">
        <v>0</v>
      </c>
      <c r="AB13" s="67" t="n">
        <v>5</v>
      </c>
      <c r="AC13" s="72" t="n">
        <v>3</v>
      </c>
      <c r="AD13" s="67" t="n">
        <v>3</v>
      </c>
      <c r="AE13" s="73" t="n">
        <v>3</v>
      </c>
      <c r="AF13" s="70" t="n">
        <v>3</v>
      </c>
      <c r="AG13" s="67" t="n">
        <v>5</v>
      </c>
      <c r="AH13" s="67" t="n">
        <v>5</v>
      </c>
      <c r="AI13" s="67" t="n">
        <v>5</v>
      </c>
      <c r="AJ13" s="67" t="n">
        <v>5</v>
      </c>
      <c r="AK13" s="67" t="n">
        <v>3</v>
      </c>
      <c r="AL13" s="67" t="n">
        <v>0</v>
      </c>
      <c r="AM13" s="70" t="n">
        <v>3</v>
      </c>
      <c r="AN13" s="72" t="n">
        <v>3</v>
      </c>
      <c r="AO13" s="67" t="n">
        <v>5</v>
      </c>
      <c r="AP13" s="70" t="n">
        <v>3</v>
      </c>
      <c r="AQ13" s="70" t="n">
        <v>5</v>
      </c>
      <c r="AR13" s="67" t="n">
        <v>3</v>
      </c>
      <c r="AS13" s="67" t="n">
        <v>5</v>
      </c>
      <c r="AT13" s="67" t="n">
        <v>3</v>
      </c>
      <c r="AU13" s="67" t="n">
        <v>3</v>
      </c>
      <c r="AV13" s="67" t="n">
        <v>3</v>
      </c>
      <c r="AW13" s="67" t="n">
        <v>3</v>
      </c>
      <c r="AX13" s="67" t="n">
        <v>5</v>
      </c>
      <c r="AY13" s="74" t="n">
        <v>5</v>
      </c>
      <c r="AZ13" s="67" t="n">
        <v>3</v>
      </c>
      <c r="BA13" s="67" t="n">
        <v>3</v>
      </c>
      <c r="BB13" s="67" t="n">
        <v>3</v>
      </c>
      <c r="BC13" s="71" t="n">
        <v>3</v>
      </c>
      <c r="BD13" s="69" t="n">
        <v>3</v>
      </c>
      <c r="BE13" s="71" t="n">
        <v>3</v>
      </c>
      <c r="BF13" s="67" t="n">
        <v>5</v>
      </c>
      <c r="BG13" s="67" t="n">
        <v>0</v>
      </c>
      <c r="BH13" s="67" t="n">
        <v>5</v>
      </c>
      <c r="BI13" s="72" t="n">
        <v>3</v>
      </c>
      <c r="BJ13" s="67" t="n">
        <v>5</v>
      </c>
      <c r="BK13" s="67" t="n">
        <v>5</v>
      </c>
      <c r="BL13" s="67" t="n">
        <v>3</v>
      </c>
      <c r="BM13" s="67" t="n">
        <v>5</v>
      </c>
      <c r="BN13" s="67" t="n">
        <v>0</v>
      </c>
      <c r="BO13" s="70" t="n">
        <v>3</v>
      </c>
      <c r="BP13" s="70" t="n">
        <v>3</v>
      </c>
      <c r="BQ13" s="70" t="n">
        <v>0</v>
      </c>
      <c r="BR13" s="67" t="n">
        <v>3</v>
      </c>
      <c r="BS13" s="67" t="n">
        <v>3</v>
      </c>
      <c r="BT13" s="67" t="n">
        <v>5</v>
      </c>
      <c r="BU13" s="67" t="n">
        <v>5</v>
      </c>
      <c r="BV13" s="67" t="n">
        <v>5</v>
      </c>
      <c r="BW13" s="67" t="n">
        <v>3</v>
      </c>
      <c r="BX13" s="67" t="n">
        <v>3</v>
      </c>
      <c r="BY13" s="67" t="n">
        <v>0</v>
      </c>
      <c r="BZ13" s="67" t="n">
        <v>0</v>
      </c>
      <c r="CA13" s="72" t="n">
        <v>0</v>
      </c>
      <c r="CB13" s="72" t="n">
        <v>3</v>
      </c>
      <c r="CC13" s="67" t="n">
        <v>0</v>
      </c>
      <c r="CD13" s="67" t="n">
        <v>0</v>
      </c>
      <c r="CE13" s="72" t="n">
        <v>3</v>
      </c>
      <c r="CF13" s="67" t="n">
        <v>3</v>
      </c>
      <c r="CG13" s="70" t="n">
        <v>3</v>
      </c>
      <c r="CH13" s="67" t="n">
        <v>3</v>
      </c>
      <c r="CI13" s="67" t="n">
        <v>3</v>
      </c>
      <c r="CJ13" s="75" t="n">
        <v>5</v>
      </c>
      <c r="CK13" s="70" t="n">
        <v>5</v>
      </c>
      <c r="CL13" s="67" t="n">
        <v>0</v>
      </c>
      <c r="CM13" s="67" t="n">
        <v>0</v>
      </c>
      <c r="CN13" s="67" t="n">
        <v>3</v>
      </c>
      <c r="CO13" s="67" t="n">
        <v>0</v>
      </c>
      <c r="CP13" s="67" t="n">
        <v>5</v>
      </c>
      <c r="CQ13" s="67" t="n">
        <v>5</v>
      </c>
      <c r="CR13" s="76" t="n">
        <v>5</v>
      </c>
      <c r="CS13" s="67" t="n">
        <v>3</v>
      </c>
      <c r="CT13" s="67" t="n">
        <v>0</v>
      </c>
      <c r="CU13" s="67" t="n">
        <v>0</v>
      </c>
      <c r="CV13" s="67" t="n">
        <v>3</v>
      </c>
      <c r="CW13" s="67" t="n">
        <v>3</v>
      </c>
      <c r="CX13" s="75" t="n">
        <v>3</v>
      </c>
      <c r="CY13" s="67" t="n">
        <v>3</v>
      </c>
    </row>
    <row r="14" customFormat="false" ht="121.8" hidden="false" customHeight="false" outlineLevel="0" collapsed="false">
      <c r="A14" s="67" t="n">
        <v>7</v>
      </c>
      <c r="B14" s="68" t="s">
        <v>197</v>
      </c>
      <c r="C14" s="23" t="n">
        <v>0</v>
      </c>
      <c r="D14" s="67" t="n">
        <v>10</v>
      </c>
      <c r="E14" s="69" t="n">
        <v>2</v>
      </c>
      <c r="F14" s="69" t="n">
        <v>10</v>
      </c>
      <c r="G14" s="67" t="n">
        <v>10</v>
      </c>
      <c r="H14" s="69" t="n">
        <v>10</v>
      </c>
      <c r="I14" s="69" t="n">
        <v>0</v>
      </c>
      <c r="J14" s="69" t="n">
        <v>4</v>
      </c>
      <c r="K14" s="67" t="n">
        <v>10</v>
      </c>
      <c r="L14" s="70" t="n">
        <v>0</v>
      </c>
      <c r="M14" s="69" t="n">
        <v>2</v>
      </c>
      <c r="N14" s="70" t="n">
        <v>0</v>
      </c>
      <c r="O14" s="67" t="n">
        <v>10</v>
      </c>
      <c r="P14" s="67" t="n">
        <v>10</v>
      </c>
      <c r="Q14" s="67" t="n">
        <v>8</v>
      </c>
      <c r="R14" s="71" t="n">
        <v>10</v>
      </c>
      <c r="S14" s="67" t="n">
        <v>0</v>
      </c>
      <c r="T14" s="72" t="n">
        <v>10</v>
      </c>
      <c r="U14" s="72" t="n">
        <v>10</v>
      </c>
      <c r="V14" s="72" t="n">
        <v>4</v>
      </c>
      <c r="W14" s="69" t="n">
        <v>0</v>
      </c>
      <c r="X14" s="67" t="n">
        <v>10</v>
      </c>
      <c r="Y14" s="67" t="n">
        <v>4</v>
      </c>
      <c r="Z14" s="72" t="n">
        <v>10</v>
      </c>
      <c r="AA14" s="67" t="n">
        <v>4</v>
      </c>
      <c r="AB14" s="67" t="n">
        <v>6</v>
      </c>
      <c r="AC14" s="72" t="n">
        <v>4</v>
      </c>
      <c r="AD14" s="67" t="n">
        <v>10</v>
      </c>
      <c r="AE14" s="73" t="n">
        <v>0</v>
      </c>
      <c r="AF14" s="70" t="n">
        <v>10</v>
      </c>
      <c r="AG14" s="67" t="n">
        <v>4</v>
      </c>
      <c r="AH14" s="67" t="n">
        <v>10</v>
      </c>
      <c r="AI14" s="67" t="n">
        <v>0</v>
      </c>
      <c r="AJ14" s="67" t="n">
        <v>10</v>
      </c>
      <c r="AK14" s="67" t="n">
        <v>10</v>
      </c>
      <c r="AL14" s="67" t="n">
        <v>0</v>
      </c>
      <c r="AM14" s="70" t="n">
        <v>10</v>
      </c>
      <c r="AN14" s="72" t="n">
        <v>6</v>
      </c>
      <c r="AO14" s="67" t="n">
        <v>4</v>
      </c>
      <c r="AP14" s="70" t="n">
        <v>10</v>
      </c>
      <c r="AQ14" s="70" t="n">
        <v>4</v>
      </c>
      <c r="AR14" s="67" t="n">
        <v>4</v>
      </c>
      <c r="AS14" s="67" t="n">
        <v>10</v>
      </c>
      <c r="AT14" s="67" t="n">
        <v>8</v>
      </c>
      <c r="AU14" s="67" t="n">
        <v>8</v>
      </c>
      <c r="AV14" s="67" t="n">
        <v>4</v>
      </c>
      <c r="AW14" s="67" t="n">
        <v>0</v>
      </c>
      <c r="AX14" s="67" t="n">
        <v>10</v>
      </c>
      <c r="AY14" s="74" t="n">
        <v>4</v>
      </c>
      <c r="AZ14" s="67" t="n">
        <v>10</v>
      </c>
      <c r="BA14" s="67" t="n">
        <v>10</v>
      </c>
      <c r="BB14" s="67" t="n">
        <v>6</v>
      </c>
      <c r="BC14" s="71" t="n">
        <v>10</v>
      </c>
      <c r="BD14" s="69" t="n">
        <v>10</v>
      </c>
      <c r="BE14" s="71" t="n">
        <v>10</v>
      </c>
      <c r="BF14" s="67" t="n">
        <v>10</v>
      </c>
      <c r="BG14" s="67" t="n">
        <v>10</v>
      </c>
      <c r="BH14" s="67" t="n">
        <v>8</v>
      </c>
      <c r="BI14" s="72" t="n">
        <v>10</v>
      </c>
      <c r="BJ14" s="67" t="n">
        <v>10</v>
      </c>
      <c r="BK14" s="67" t="n">
        <v>10</v>
      </c>
      <c r="BL14" s="67" t="n">
        <v>6</v>
      </c>
      <c r="BM14" s="67" t="n">
        <v>6</v>
      </c>
      <c r="BN14" s="67" t="n">
        <v>8</v>
      </c>
      <c r="BO14" s="70" t="n">
        <v>0</v>
      </c>
      <c r="BP14" s="70" t="n">
        <v>0</v>
      </c>
      <c r="BQ14" s="70" t="n">
        <v>0</v>
      </c>
      <c r="BR14" s="67" t="n">
        <v>10</v>
      </c>
      <c r="BS14" s="67" t="n">
        <v>10</v>
      </c>
      <c r="BT14" s="67" t="n">
        <v>6</v>
      </c>
      <c r="BU14" s="67" t="n">
        <v>0</v>
      </c>
      <c r="BV14" s="67" t="n">
        <v>6</v>
      </c>
      <c r="BW14" s="67" t="n">
        <v>6</v>
      </c>
      <c r="BX14" s="67" t="n">
        <v>8</v>
      </c>
      <c r="BY14" s="67" t="n">
        <v>10</v>
      </c>
      <c r="BZ14" s="67" t="n">
        <v>10</v>
      </c>
      <c r="CA14" s="72" t="n">
        <v>10</v>
      </c>
      <c r="CB14" s="72" t="n">
        <v>6</v>
      </c>
      <c r="CC14" s="67" t="n">
        <v>10</v>
      </c>
      <c r="CD14" s="67" t="n">
        <v>6</v>
      </c>
      <c r="CE14" s="72" t="n">
        <v>10</v>
      </c>
      <c r="CF14" s="67" t="n">
        <v>0</v>
      </c>
      <c r="CG14" s="70" t="n">
        <v>0</v>
      </c>
      <c r="CH14" s="67" t="n">
        <v>10</v>
      </c>
      <c r="CI14" s="67" t="n">
        <v>4</v>
      </c>
      <c r="CJ14" s="75" t="n">
        <v>2</v>
      </c>
      <c r="CK14" s="70" t="n">
        <v>2</v>
      </c>
      <c r="CL14" s="67" t="n">
        <v>10</v>
      </c>
      <c r="CM14" s="67" t="n">
        <v>10</v>
      </c>
      <c r="CN14" s="67" t="n">
        <v>6</v>
      </c>
      <c r="CO14" s="67" t="n">
        <v>10</v>
      </c>
      <c r="CP14" s="67" t="n">
        <v>0</v>
      </c>
      <c r="CQ14" s="67" t="n">
        <v>0</v>
      </c>
      <c r="CR14" s="76" t="n">
        <v>6</v>
      </c>
      <c r="CS14" s="67" t="n">
        <v>10</v>
      </c>
      <c r="CT14" s="67" t="n">
        <v>10</v>
      </c>
      <c r="CU14" s="67" t="n">
        <v>10</v>
      </c>
      <c r="CV14" s="67" t="n">
        <v>10</v>
      </c>
      <c r="CW14" s="67" t="n">
        <v>4</v>
      </c>
      <c r="CX14" s="75" t="n">
        <v>10</v>
      </c>
      <c r="CY14" s="67" t="n">
        <v>8</v>
      </c>
    </row>
    <row r="15" customFormat="false" ht="87" hidden="false" customHeight="false" outlineLevel="0" collapsed="false">
      <c r="A15" s="67" t="n">
        <v>8</v>
      </c>
      <c r="B15" s="68" t="s">
        <v>198</v>
      </c>
      <c r="C15" s="23" t="n">
        <v>1</v>
      </c>
      <c r="D15" s="67" t="n">
        <v>5</v>
      </c>
      <c r="E15" s="69" t="n">
        <v>5</v>
      </c>
      <c r="F15" s="69" t="n">
        <v>5</v>
      </c>
      <c r="G15" s="67" t="n">
        <v>5</v>
      </c>
      <c r="H15" s="69" t="n">
        <v>5</v>
      </c>
      <c r="I15" s="69" t="n">
        <v>1</v>
      </c>
      <c r="J15" s="69" t="n">
        <v>0</v>
      </c>
      <c r="K15" s="67" t="n">
        <v>5</v>
      </c>
      <c r="L15" s="70" t="n">
        <v>5</v>
      </c>
      <c r="M15" s="69" t="n">
        <v>5</v>
      </c>
      <c r="N15" s="70" t="n">
        <v>1</v>
      </c>
      <c r="O15" s="67" t="n">
        <v>3</v>
      </c>
      <c r="P15" s="67" t="n">
        <v>5</v>
      </c>
      <c r="Q15" s="67" t="n">
        <v>5</v>
      </c>
      <c r="R15" s="71" t="n">
        <v>5</v>
      </c>
      <c r="S15" s="67" t="n">
        <v>1</v>
      </c>
      <c r="T15" s="72" t="n">
        <v>5</v>
      </c>
      <c r="U15" s="72" t="n">
        <v>0</v>
      </c>
      <c r="V15" s="72" t="n">
        <v>5</v>
      </c>
      <c r="W15" s="69" t="n">
        <v>1</v>
      </c>
      <c r="X15" s="67" t="n">
        <v>5</v>
      </c>
      <c r="Y15" s="67" t="n">
        <v>5</v>
      </c>
      <c r="Z15" s="72" t="n">
        <v>5</v>
      </c>
      <c r="AA15" s="67" t="n">
        <v>1</v>
      </c>
      <c r="AB15" s="67" t="n">
        <v>5</v>
      </c>
      <c r="AC15" s="72" t="n">
        <v>3</v>
      </c>
      <c r="AD15" s="67" t="n">
        <v>5</v>
      </c>
      <c r="AE15" s="73" t="n">
        <v>5</v>
      </c>
      <c r="AF15" s="70" t="n">
        <v>5</v>
      </c>
      <c r="AG15" s="67" t="n">
        <v>3</v>
      </c>
      <c r="AH15" s="67" t="n">
        <v>5</v>
      </c>
      <c r="AI15" s="67" t="n">
        <v>5</v>
      </c>
      <c r="AJ15" s="67" t="n">
        <v>5</v>
      </c>
      <c r="AK15" s="67" t="n">
        <v>3</v>
      </c>
      <c r="AL15" s="67" t="n">
        <v>1</v>
      </c>
      <c r="AM15" s="70" t="n">
        <v>5</v>
      </c>
      <c r="AN15" s="72" t="n">
        <v>5</v>
      </c>
      <c r="AO15" s="67" t="n">
        <v>5</v>
      </c>
      <c r="AP15" s="70" t="n">
        <v>3</v>
      </c>
      <c r="AQ15" s="70" t="n">
        <v>5</v>
      </c>
      <c r="AR15" s="67" t="n">
        <v>5</v>
      </c>
      <c r="AS15" s="67" t="n">
        <v>5</v>
      </c>
      <c r="AT15" s="67" t="n">
        <v>5</v>
      </c>
      <c r="AU15" s="67" t="n">
        <v>5</v>
      </c>
      <c r="AV15" s="67" t="n">
        <v>5</v>
      </c>
      <c r="AW15" s="67" t="n">
        <v>5</v>
      </c>
      <c r="AX15" s="67" t="n">
        <v>5</v>
      </c>
      <c r="AY15" s="74" t="n">
        <v>5</v>
      </c>
      <c r="AZ15" s="67" t="n">
        <v>3</v>
      </c>
      <c r="BA15" s="67" t="n">
        <v>5</v>
      </c>
      <c r="BB15" s="67" t="n">
        <v>5</v>
      </c>
      <c r="BC15" s="71" t="n">
        <v>5</v>
      </c>
      <c r="BD15" s="69" t="n">
        <v>0</v>
      </c>
      <c r="BE15" s="71" t="n">
        <v>5</v>
      </c>
      <c r="BF15" s="67" t="n">
        <v>5</v>
      </c>
      <c r="BG15" s="67" t="n">
        <v>5</v>
      </c>
      <c r="BH15" s="67" t="n">
        <v>0</v>
      </c>
      <c r="BI15" s="72" t="n">
        <v>5</v>
      </c>
      <c r="BJ15" s="67" t="n">
        <v>5</v>
      </c>
      <c r="BK15" s="67" t="n">
        <v>1</v>
      </c>
      <c r="BL15" s="67" t="n">
        <v>5</v>
      </c>
      <c r="BM15" s="67" t="n">
        <v>3</v>
      </c>
      <c r="BN15" s="67" t="n">
        <v>5</v>
      </c>
      <c r="BO15" s="70" t="n">
        <v>5</v>
      </c>
      <c r="BP15" s="70" t="n">
        <v>1</v>
      </c>
      <c r="BQ15" s="70" t="n">
        <v>1</v>
      </c>
      <c r="BR15" s="67" t="n">
        <v>5</v>
      </c>
      <c r="BS15" s="67" t="n">
        <v>0</v>
      </c>
      <c r="BT15" s="67" t="n">
        <v>5</v>
      </c>
      <c r="BU15" s="67" t="n">
        <v>5</v>
      </c>
      <c r="BV15" s="67" t="n">
        <v>5</v>
      </c>
      <c r="BW15" s="67" t="n">
        <v>5</v>
      </c>
      <c r="BX15" s="67" t="n">
        <v>0</v>
      </c>
      <c r="BY15" s="67" t="n">
        <v>5</v>
      </c>
      <c r="BZ15" s="67" t="n">
        <v>5</v>
      </c>
      <c r="CA15" s="72" t="n">
        <v>5</v>
      </c>
      <c r="CB15" s="72" t="n">
        <v>5</v>
      </c>
      <c r="CC15" s="67" t="n">
        <v>5</v>
      </c>
      <c r="CD15" s="67" t="n">
        <v>3</v>
      </c>
      <c r="CE15" s="72" t="n">
        <v>5</v>
      </c>
      <c r="CF15" s="67" t="n">
        <v>3</v>
      </c>
      <c r="CG15" s="70" t="n">
        <v>5</v>
      </c>
      <c r="CH15" s="67" t="n">
        <v>5</v>
      </c>
      <c r="CI15" s="67" t="n">
        <v>3</v>
      </c>
      <c r="CJ15" s="75" t="n">
        <v>3</v>
      </c>
      <c r="CK15" s="70" t="n">
        <v>5</v>
      </c>
      <c r="CL15" s="67" t="n">
        <v>5</v>
      </c>
      <c r="CM15" s="67" t="n">
        <v>5</v>
      </c>
      <c r="CN15" s="67" t="n">
        <v>3</v>
      </c>
      <c r="CO15" s="67" t="n">
        <v>1</v>
      </c>
      <c r="CP15" s="67" t="n">
        <v>0</v>
      </c>
      <c r="CQ15" s="67" t="n">
        <v>0</v>
      </c>
      <c r="CR15" s="76" t="n">
        <v>3</v>
      </c>
      <c r="CS15" s="67" t="n">
        <v>5</v>
      </c>
      <c r="CT15" s="67" t="n">
        <v>0</v>
      </c>
      <c r="CU15" s="67" t="n">
        <v>5</v>
      </c>
      <c r="CV15" s="67" t="n">
        <v>5</v>
      </c>
      <c r="CW15" s="67" t="n">
        <v>5</v>
      </c>
      <c r="CX15" s="75" t="n">
        <v>5</v>
      </c>
      <c r="CY15" s="67" t="n">
        <v>0</v>
      </c>
    </row>
    <row r="16" customFormat="false" ht="52.2" hidden="false" customHeight="false" outlineLevel="0" collapsed="false">
      <c r="A16" s="67" t="n">
        <v>9</v>
      </c>
      <c r="B16" s="68" t="s">
        <v>199</v>
      </c>
      <c r="C16" s="23" t="n">
        <v>15</v>
      </c>
      <c r="D16" s="67" t="n">
        <v>15</v>
      </c>
      <c r="E16" s="69" t="n">
        <v>15</v>
      </c>
      <c r="F16" s="69" t="n">
        <v>15</v>
      </c>
      <c r="G16" s="67" t="n">
        <v>15</v>
      </c>
      <c r="H16" s="69" t="n">
        <v>15</v>
      </c>
      <c r="I16" s="69" t="n">
        <v>15</v>
      </c>
      <c r="J16" s="69" t="n">
        <v>15</v>
      </c>
      <c r="K16" s="67" t="n">
        <v>15</v>
      </c>
      <c r="L16" s="70" t="n">
        <v>15</v>
      </c>
      <c r="M16" s="69" t="n">
        <v>15</v>
      </c>
      <c r="N16" s="70" t="n">
        <v>8</v>
      </c>
      <c r="O16" s="67" t="n">
        <v>15</v>
      </c>
      <c r="P16" s="67" t="n">
        <v>15</v>
      </c>
      <c r="Q16" s="67" t="n">
        <v>15</v>
      </c>
      <c r="R16" s="71" t="n">
        <v>8</v>
      </c>
      <c r="S16" s="67" t="n">
        <v>15</v>
      </c>
      <c r="T16" s="72" t="n">
        <v>8</v>
      </c>
      <c r="U16" s="72" t="n">
        <v>8</v>
      </c>
      <c r="V16" s="72" t="n">
        <v>15</v>
      </c>
      <c r="W16" s="69" t="n">
        <v>15</v>
      </c>
      <c r="X16" s="67" t="n">
        <v>15</v>
      </c>
      <c r="Y16" s="67" t="n">
        <v>15</v>
      </c>
      <c r="Z16" s="72" t="n">
        <v>8</v>
      </c>
      <c r="AA16" s="67" t="n">
        <v>15</v>
      </c>
      <c r="AB16" s="67" t="n">
        <v>15</v>
      </c>
      <c r="AC16" s="72" t="n">
        <v>15</v>
      </c>
      <c r="AD16" s="67" t="n">
        <v>15</v>
      </c>
      <c r="AE16" s="73" t="n">
        <v>8</v>
      </c>
      <c r="AF16" s="70" t="n">
        <v>15</v>
      </c>
      <c r="AG16" s="67" t="n">
        <v>15</v>
      </c>
      <c r="AH16" s="67" t="n">
        <v>15</v>
      </c>
      <c r="AI16" s="67" t="n">
        <v>15</v>
      </c>
      <c r="AJ16" s="67" t="n">
        <v>15</v>
      </c>
      <c r="AK16" s="67" t="n">
        <v>8</v>
      </c>
      <c r="AL16" s="67" t="n">
        <v>15</v>
      </c>
      <c r="AM16" s="70" t="n">
        <v>8</v>
      </c>
      <c r="AN16" s="72" t="n">
        <v>15</v>
      </c>
      <c r="AO16" s="67" t="n">
        <v>15</v>
      </c>
      <c r="AP16" s="70" t="n">
        <v>15</v>
      </c>
      <c r="AQ16" s="70" t="n">
        <v>8</v>
      </c>
      <c r="AR16" s="67" t="n">
        <v>15</v>
      </c>
      <c r="AS16" s="67" t="n">
        <v>15</v>
      </c>
      <c r="AT16" s="67" t="n">
        <v>15</v>
      </c>
      <c r="AU16" s="67" t="n">
        <v>15</v>
      </c>
      <c r="AV16" s="67" t="n">
        <v>15</v>
      </c>
      <c r="AW16" s="67" t="n">
        <v>15</v>
      </c>
      <c r="AX16" s="67" t="n">
        <v>15</v>
      </c>
      <c r="AY16" s="74" t="n">
        <v>15</v>
      </c>
      <c r="AZ16" s="67" t="n">
        <v>15</v>
      </c>
      <c r="BA16" s="67" t="n">
        <v>15</v>
      </c>
      <c r="BB16" s="67" t="n">
        <v>15</v>
      </c>
      <c r="BC16" s="71" t="n">
        <v>8</v>
      </c>
      <c r="BD16" s="69" t="n">
        <v>15</v>
      </c>
      <c r="BE16" s="71" t="n">
        <v>8</v>
      </c>
      <c r="BF16" s="67" t="n">
        <v>8</v>
      </c>
      <c r="BG16" s="67" t="n">
        <v>15</v>
      </c>
      <c r="BH16" s="67" t="n">
        <v>15</v>
      </c>
      <c r="BI16" s="72" t="n">
        <v>15</v>
      </c>
      <c r="BJ16" s="67" t="n">
        <v>15</v>
      </c>
      <c r="BK16" s="67" t="n">
        <v>15</v>
      </c>
      <c r="BL16" s="67" t="n">
        <v>15</v>
      </c>
      <c r="BM16" s="67" t="n">
        <v>15</v>
      </c>
      <c r="BN16" s="67" t="n">
        <v>15</v>
      </c>
      <c r="BO16" s="70" t="n">
        <v>15</v>
      </c>
      <c r="BP16" s="70" t="n">
        <v>8</v>
      </c>
      <c r="BQ16" s="70" t="n">
        <v>8</v>
      </c>
      <c r="BR16" s="67" t="n">
        <v>15</v>
      </c>
      <c r="BS16" s="67" t="n">
        <v>15</v>
      </c>
      <c r="BT16" s="67" t="n">
        <v>15</v>
      </c>
      <c r="BU16" s="67" t="n">
        <v>15</v>
      </c>
      <c r="BV16" s="67" t="n">
        <v>15</v>
      </c>
      <c r="BW16" s="67" t="n">
        <v>15</v>
      </c>
      <c r="BX16" s="67" t="n">
        <v>8</v>
      </c>
      <c r="BY16" s="67" t="n">
        <v>15</v>
      </c>
      <c r="BZ16" s="67" t="n">
        <v>8</v>
      </c>
      <c r="CA16" s="72" t="n">
        <v>8</v>
      </c>
      <c r="CB16" s="72" t="n">
        <v>15</v>
      </c>
      <c r="CC16" s="67" t="n">
        <v>15</v>
      </c>
      <c r="CD16" s="67" t="n">
        <v>15</v>
      </c>
      <c r="CE16" s="72" t="n">
        <v>15</v>
      </c>
      <c r="CF16" s="67" t="n">
        <v>15</v>
      </c>
      <c r="CG16" s="70" t="n">
        <v>15</v>
      </c>
      <c r="CH16" s="67" t="n">
        <v>15</v>
      </c>
      <c r="CI16" s="67" t="n">
        <v>15</v>
      </c>
      <c r="CJ16" s="75" t="n">
        <v>15</v>
      </c>
      <c r="CK16" s="70" t="n">
        <v>15</v>
      </c>
      <c r="CL16" s="67" t="n">
        <v>15</v>
      </c>
      <c r="CM16" s="67" t="n">
        <v>15</v>
      </c>
      <c r="CN16" s="67" t="n">
        <v>8</v>
      </c>
      <c r="CO16" s="67" t="n">
        <v>15</v>
      </c>
      <c r="CP16" s="67" t="n">
        <v>15</v>
      </c>
      <c r="CQ16" s="67" t="n">
        <v>15</v>
      </c>
      <c r="CR16" s="76" t="n">
        <v>8</v>
      </c>
      <c r="CS16" s="67" t="n">
        <v>15</v>
      </c>
      <c r="CT16" s="67" t="n">
        <v>8</v>
      </c>
      <c r="CU16" s="67" t="n">
        <v>15</v>
      </c>
      <c r="CV16" s="67" t="n">
        <v>8</v>
      </c>
      <c r="CW16" s="67" t="n">
        <v>15</v>
      </c>
      <c r="CX16" s="75" t="n">
        <v>15</v>
      </c>
      <c r="CY16" s="67" t="n">
        <v>15</v>
      </c>
    </row>
    <row r="17" customFormat="false" ht="104.4" hidden="false" customHeight="false" outlineLevel="0" collapsed="false">
      <c r="A17" s="67" t="n">
        <v>10</v>
      </c>
      <c r="B17" s="68" t="s">
        <v>200</v>
      </c>
      <c r="C17" s="23" t="n">
        <v>6</v>
      </c>
      <c r="D17" s="67" t="n">
        <v>0</v>
      </c>
      <c r="E17" s="69" t="n">
        <v>2</v>
      </c>
      <c r="F17" s="69" t="n">
        <v>0</v>
      </c>
      <c r="G17" s="67" t="n">
        <v>0</v>
      </c>
      <c r="H17" s="69" t="n">
        <v>8</v>
      </c>
      <c r="I17" s="69" t="n">
        <v>0</v>
      </c>
      <c r="J17" s="69" t="n">
        <v>8</v>
      </c>
      <c r="K17" s="67" t="n">
        <v>2</v>
      </c>
      <c r="L17" s="70" t="n">
        <v>2</v>
      </c>
      <c r="M17" s="69" t="n">
        <v>8</v>
      </c>
      <c r="N17" s="70" t="n">
        <v>2</v>
      </c>
      <c r="O17" s="67" t="n">
        <v>2</v>
      </c>
      <c r="P17" s="67" t="n">
        <v>0</v>
      </c>
      <c r="Q17" s="67" t="n">
        <v>0</v>
      </c>
      <c r="R17" s="71" t="n">
        <v>0</v>
      </c>
      <c r="S17" s="67" t="n">
        <v>8</v>
      </c>
      <c r="T17" s="72" t="n">
        <v>0</v>
      </c>
      <c r="U17" s="72" t="n">
        <v>2</v>
      </c>
      <c r="V17" s="72" t="n">
        <v>0</v>
      </c>
      <c r="W17" s="69" t="n">
        <v>2</v>
      </c>
      <c r="X17" s="67" t="n">
        <v>0</v>
      </c>
      <c r="Y17" s="67" t="n">
        <v>0</v>
      </c>
      <c r="Z17" s="72" t="n">
        <v>2</v>
      </c>
      <c r="AA17" s="67" t="n">
        <v>2</v>
      </c>
      <c r="AB17" s="67" t="n">
        <v>2</v>
      </c>
      <c r="AC17" s="72" t="n">
        <v>0</v>
      </c>
      <c r="AD17" s="67" t="n">
        <v>2</v>
      </c>
      <c r="AE17" s="73" t="n">
        <v>0</v>
      </c>
      <c r="AF17" s="70" t="n">
        <v>0</v>
      </c>
      <c r="AG17" s="67" t="n">
        <v>2</v>
      </c>
      <c r="AH17" s="67" t="n">
        <v>8</v>
      </c>
      <c r="AI17" s="67" t="n">
        <v>8</v>
      </c>
      <c r="AJ17" s="67" t="n">
        <v>10</v>
      </c>
      <c r="AK17" s="67" t="n">
        <v>10</v>
      </c>
      <c r="AL17" s="67" t="n">
        <v>10</v>
      </c>
      <c r="AM17" s="70" t="n">
        <v>2</v>
      </c>
      <c r="AN17" s="72" t="n">
        <v>0</v>
      </c>
      <c r="AO17" s="67" t="n">
        <v>2</v>
      </c>
      <c r="AP17" s="70" t="n">
        <v>0</v>
      </c>
      <c r="AQ17" s="70" t="n">
        <v>2</v>
      </c>
      <c r="AR17" s="67" t="n">
        <v>8</v>
      </c>
      <c r="AS17" s="67" t="n">
        <v>2</v>
      </c>
      <c r="AT17" s="67" t="n">
        <v>8</v>
      </c>
      <c r="AU17" s="67" t="n">
        <v>8</v>
      </c>
      <c r="AV17" s="67" t="n">
        <v>2</v>
      </c>
      <c r="AW17" s="67" t="n">
        <v>2</v>
      </c>
      <c r="AX17" s="67" t="n">
        <v>0</v>
      </c>
      <c r="AY17" s="74" t="n">
        <v>0</v>
      </c>
      <c r="AZ17" s="67" t="n">
        <v>2</v>
      </c>
      <c r="BA17" s="67" t="n">
        <v>0</v>
      </c>
      <c r="BB17" s="67" t="n">
        <v>2</v>
      </c>
      <c r="BC17" s="71" t="n">
        <v>2</v>
      </c>
      <c r="BD17" s="69" t="n">
        <v>2</v>
      </c>
      <c r="BE17" s="71" t="n">
        <v>0</v>
      </c>
      <c r="BF17" s="67" t="n">
        <v>2</v>
      </c>
      <c r="BG17" s="67" t="n">
        <v>8</v>
      </c>
      <c r="BH17" s="67" t="n">
        <v>2</v>
      </c>
      <c r="BI17" s="72" t="n">
        <v>2</v>
      </c>
      <c r="BJ17" s="67" t="n">
        <v>2</v>
      </c>
      <c r="BK17" s="67" t="n">
        <v>8</v>
      </c>
      <c r="BL17" s="67" t="n">
        <v>0</v>
      </c>
      <c r="BM17" s="67" t="n">
        <v>10</v>
      </c>
      <c r="BN17" s="67" t="n">
        <v>0</v>
      </c>
      <c r="BO17" s="70" t="n">
        <v>0</v>
      </c>
      <c r="BP17" s="70" t="n">
        <v>8</v>
      </c>
      <c r="BQ17" s="70" t="n">
        <v>8</v>
      </c>
      <c r="BR17" s="67" t="n">
        <v>8</v>
      </c>
      <c r="BS17" s="67" t="n">
        <v>8</v>
      </c>
      <c r="BT17" s="67" t="n">
        <v>8</v>
      </c>
      <c r="BU17" s="67" t="n">
        <v>0</v>
      </c>
      <c r="BV17" s="67" t="n">
        <v>2</v>
      </c>
      <c r="BW17" s="67" t="n">
        <v>0</v>
      </c>
      <c r="BX17" s="67" t="n">
        <v>2</v>
      </c>
      <c r="BY17" s="67" t="n">
        <v>2</v>
      </c>
      <c r="BZ17" s="67" t="n">
        <v>0</v>
      </c>
      <c r="CA17" s="72" t="n">
        <v>0</v>
      </c>
      <c r="CB17" s="72" t="n">
        <v>2</v>
      </c>
      <c r="CC17" s="67" t="n">
        <v>6</v>
      </c>
      <c r="CD17" s="67" t="n">
        <v>2</v>
      </c>
      <c r="CE17" s="72" t="n">
        <v>0</v>
      </c>
      <c r="CF17" s="67" t="n">
        <v>2</v>
      </c>
      <c r="CG17" s="70" t="n">
        <v>8</v>
      </c>
      <c r="CH17" s="67" t="n">
        <v>0</v>
      </c>
      <c r="CI17" s="67" t="n">
        <v>2</v>
      </c>
      <c r="CJ17" s="75" t="n">
        <v>10</v>
      </c>
      <c r="CK17" s="70" t="n">
        <v>2</v>
      </c>
      <c r="CL17" s="67" t="n">
        <v>2</v>
      </c>
      <c r="CM17" s="67" t="n">
        <v>2</v>
      </c>
      <c r="CN17" s="67" t="n">
        <v>2</v>
      </c>
      <c r="CO17" s="67" t="n">
        <v>2</v>
      </c>
      <c r="CP17" s="67" t="n">
        <v>8</v>
      </c>
      <c r="CQ17" s="67" t="n">
        <v>2</v>
      </c>
      <c r="CR17" s="76" t="n">
        <v>8</v>
      </c>
      <c r="CS17" s="67" t="n">
        <v>0</v>
      </c>
      <c r="CT17" s="67" t="n">
        <v>2</v>
      </c>
      <c r="CU17" s="67" t="n">
        <v>2</v>
      </c>
      <c r="CV17" s="67" t="n">
        <v>0</v>
      </c>
      <c r="CW17" s="67" t="n">
        <v>0</v>
      </c>
      <c r="CX17" s="75" t="n">
        <v>0</v>
      </c>
      <c r="CY17" s="67" t="n">
        <v>2</v>
      </c>
    </row>
    <row r="18" customFormat="false" ht="208.8" hidden="false" customHeight="false" outlineLevel="0" collapsed="false">
      <c r="A18" s="67" t="n">
        <v>11</v>
      </c>
      <c r="B18" s="68" t="s">
        <v>201</v>
      </c>
      <c r="C18" s="23" t="n">
        <v>10</v>
      </c>
      <c r="D18" s="67" t="n">
        <v>4</v>
      </c>
      <c r="E18" s="69" t="n">
        <v>10</v>
      </c>
      <c r="F18" s="69" t="n">
        <v>4</v>
      </c>
      <c r="G18" s="67" t="n">
        <v>4</v>
      </c>
      <c r="H18" s="69" t="n">
        <v>10</v>
      </c>
      <c r="I18" s="69" t="n">
        <v>10</v>
      </c>
      <c r="J18" s="69" t="n">
        <v>4</v>
      </c>
      <c r="K18" s="67" t="n">
        <v>4</v>
      </c>
      <c r="L18" s="70" t="n">
        <v>10</v>
      </c>
      <c r="M18" s="69" t="n">
        <v>6</v>
      </c>
      <c r="N18" s="70" t="n">
        <v>10</v>
      </c>
      <c r="O18" s="67" t="n">
        <v>6</v>
      </c>
      <c r="P18" s="67" t="n">
        <v>10</v>
      </c>
      <c r="Q18" s="67" t="n">
        <v>2</v>
      </c>
      <c r="R18" s="71" t="n">
        <v>10</v>
      </c>
      <c r="S18" s="67" t="n">
        <v>10</v>
      </c>
      <c r="T18" s="72" t="n">
        <v>10</v>
      </c>
      <c r="U18" s="72" t="n">
        <v>10</v>
      </c>
      <c r="V18" s="72" t="n">
        <v>8</v>
      </c>
      <c r="W18" s="69" t="n">
        <v>10</v>
      </c>
      <c r="X18" s="67" t="n">
        <v>4</v>
      </c>
      <c r="Y18" s="67" t="n">
        <v>10</v>
      </c>
      <c r="Z18" s="72" t="n">
        <v>10</v>
      </c>
      <c r="AA18" s="67" t="n">
        <v>10</v>
      </c>
      <c r="AB18" s="67" t="n">
        <v>4</v>
      </c>
      <c r="AC18" s="72" t="n">
        <v>10</v>
      </c>
      <c r="AD18" s="67" t="n">
        <v>10</v>
      </c>
      <c r="AE18" s="73" t="n">
        <v>6</v>
      </c>
      <c r="AF18" s="70" t="n">
        <v>10</v>
      </c>
      <c r="AG18" s="67" t="n">
        <v>10</v>
      </c>
      <c r="AH18" s="67" t="n">
        <v>8</v>
      </c>
      <c r="AI18" s="67" t="n">
        <v>8</v>
      </c>
      <c r="AJ18" s="67" t="n">
        <v>10</v>
      </c>
      <c r="AK18" s="67" t="n">
        <v>10</v>
      </c>
      <c r="AL18" s="67" t="n">
        <v>10</v>
      </c>
      <c r="AM18" s="70" t="n">
        <v>4</v>
      </c>
      <c r="AN18" s="72" t="n">
        <v>10</v>
      </c>
      <c r="AO18" s="67" t="n">
        <v>10</v>
      </c>
      <c r="AP18" s="70" t="n">
        <v>10</v>
      </c>
      <c r="AQ18" s="70" t="n">
        <v>6</v>
      </c>
      <c r="AR18" s="67" t="n">
        <v>4</v>
      </c>
      <c r="AS18" s="67" t="n">
        <v>10</v>
      </c>
      <c r="AT18" s="67" t="n">
        <v>6</v>
      </c>
      <c r="AU18" s="67" t="n">
        <v>8</v>
      </c>
      <c r="AV18" s="67" t="n">
        <v>10</v>
      </c>
      <c r="AW18" s="67" t="n">
        <v>8</v>
      </c>
      <c r="AX18" s="67" t="n">
        <v>10</v>
      </c>
      <c r="AY18" s="74" t="n">
        <v>10</v>
      </c>
      <c r="AZ18" s="67" t="n">
        <v>4</v>
      </c>
      <c r="BA18" s="67" t="n">
        <v>10</v>
      </c>
      <c r="BB18" s="67" t="n">
        <v>10</v>
      </c>
      <c r="BC18" s="71" t="n">
        <v>10</v>
      </c>
      <c r="BD18" s="69" t="n">
        <v>10</v>
      </c>
      <c r="BE18" s="71" t="n">
        <v>10</v>
      </c>
      <c r="BF18" s="67" t="n">
        <v>10</v>
      </c>
      <c r="BG18" s="67" t="n">
        <v>10</v>
      </c>
      <c r="BH18" s="67" t="n">
        <v>8</v>
      </c>
      <c r="BI18" s="72" t="n">
        <v>10</v>
      </c>
      <c r="BJ18" s="67" t="n">
        <v>10</v>
      </c>
      <c r="BK18" s="67" t="n">
        <v>10</v>
      </c>
      <c r="BL18" s="67" t="n">
        <v>10</v>
      </c>
      <c r="BM18" s="67" t="n">
        <v>6</v>
      </c>
      <c r="BN18" s="67" t="n">
        <v>2</v>
      </c>
      <c r="BO18" s="70" t="n">
        <v>2</v>
      </c>
      <c r="BP18" s="70" t="n">
        <v>4</v>
      </c>
      <c r="BQ18" s="70" t="n">
        <v>10</v>
      </c>
      <c r="BR18" s="67" t="n">
        <v>10</v>
      </c>
      <c r="BS18" s="67" t="n">
        <v>6</v>
      </c>
      <c r="BT18" s="67" t="n">
        <v>10</v>
      </c>
      <c r="BU18" s="67" t="n">
        <v>6</v>
      </c>
      <c r="BV18" s="67" t="n">
        <v>6</v>
      </c>
      <c r="BW18" s="67" t="n">
        <v>10</v>
      </c>
      <c r="BX18" s="67" t="n">
        <v>10</v>
      </c>
      <c r="BY18" s="67" t="n">
        <v>10</v>
      </c>
      <c r="BZ18" s="67" t="n">
        <v>10</v>
      </c>
      <c r="CA18" s="72" t="n">
        <v>10</v>
      </c>
      <c r="CB18" s="72" t="n">
        <v>10</v>
      </c>
      <c r="CC18" s="67" t="n">
        <v>10</v>
      </c>
      <c r="CD18" s="67" t="n">
        <v>4</v>
      </c>
      <c r="CE18" s="72" t="n">
        <v>10</v>
      </c>
      <c r="CF18" s="67" t="n">
        <v>8</v>
      </c>
      <c r="CG18" s="70" t="n">
        <v>4</v>
      </c>
      <c r="CH18" s="67" t="n">
        <v>10</v>
      </c>
      <c r="CI18" s="67" t="n">
        <v>10</v>
      </c>
      <c r="CJ18" s="75" t="n">
        <v>4</v>
      </c>
      <c r="CK18" s="70" t="n">
        <v>4</v>
      </c>
      <c r="CL18" s="67" t="n">
        <v>10</v>
      </c>
      <c r="CM18" s="67" t="n">
        <v>4</v>
      </c>
      <c r="CN18" s="67" t="n">
        <v>10</v>
      </c>
      <c r="CO18" s="67" t="n">
        <v>10</v>
      </c>
      <c r="CP18" s="67" t="n">
        <v>10</v>
      </c>
      <c r="CQ18" s="67" t="n">
        <v>10</v>
      </c>
      <c r="CR18" s="76" t="n">
        <v>2</v>
      </c>
      <c r="CS18" s="67" t="n">
        <v>10</v>
      </c>
      <c r="CT18" s="67" t="n">
        <v>10</v>
      </c>
      <c r="CU18" s="67" t="n">
        <v>10</v>
      </c>
      <c r="CV18" s="67" t="n">
        <v>10</v>
      </c>
      <c r="CW18" s="67" t="n">
        <v>8</v>
      </c>
      <c r="CX18" s="75" t="n">
        <v>10</v>
      </c>
      <c r="CY18" s="67" t="n">
        <v>10</v>
      </c>
    </row>
    <row r="19" customFormat="false" ht="87" hidden="false" customHeight="false" outlineLevel="0" collapsed="false">
      <c r="A19" s="67" t="n">
        <v>12</v>
      </c>
      <c r="B19" s="68" t="s">
        <v>202</v>
      </c>
      <c r="C19" s="23" t="n">
        <v>3</v>
      </c>
      <c r="D19" s="67" t="n">
        <v>5</v>
      </c>
      <c r="E19" s="69" t="n">
        <v>5</v>
      </c>
      <c r="F19" s="69" t="n">
        <v>5</v>
      </c>
      <c r="G19" s="67" t="n">
        <v>5</v>
      </c>
      <c r="H19" s="69" t="n">
        <v>5</v>
      </c>
      <c r="I19" s="69" t="n">
        <v>5</v>
      </c>
      <c r="J19" s="69" t="n">
        <v>5</v>
      </c>
      <c r="K19" s="67" t="n">
        <v>5</v>
      </c>
      <c r="L19" s="70" t="n">
        <v>5</v>
      </c>
      <c r="M19" s="69" t="n">
        <v>5</v>
      </c>
      <c r="N19" s="70" t="n">
        <v>5</v>
      </c>
      <c r="O19" s="67" t="n">
        <v>5</v>
      </c>
      <c r="P19" s="67" t="n">
        <v>5</v>
      </c>
      <c r="Q19" s="67" t="n">
        <v>5</v>
      </c>
      <c r="R19" s="71" t="n">
        <v>5</v>
      </c>
      <c r="S19" s="67" t="n">
        <v>3</v>
      </c>
      <c r="T19" s="72" t="n">
        <v>5</v>
      </c>
      <c r="U19" s="72" t="n">
        <v>5</v>
      </c>
      <c r="V19" s="72" t="n">
        <v>5</v>
      </c>
      <c r="W19" s="69" t="n">
        <v>5</v>
      </c>
      <c r="X19" s="67" t="n">
        <v>5</v>
      </c>
      <c r="Y19" s="67" t="n">
        <v>5</v>
      </c>
      <c r="Z19" s="72" t="n">
        <v>5</v>
      </c>
      <c r="AA19" s="67" t="n">
        <v>5</v>
      </c>
      <c r="AB19" s="67" t="n">
        <v>5</v>
      </c>
      <c r="AC19" s="72" t="n">
        <v>5</v>
      </c>
      <c r="AD19" s="67" t="n">
        <v>5</v>
      </c>
      <c r="AE19" s="73" t="n">
        <v>5</v>
      </c>
      <c r="AF19" s="70" t="n">
        <v>5</v>
      </c>
      <c r="AG19" s="67" t="n">
        <v>5</v>
      </c>
      <c r="AH19" s="67" t="n">
        <v>3</v>
      </c>
      <c r="AI19" s="67" t="n">
        <v>5</v>
      </c>
      <c r="AJ19" s="67" t="n">
        <v>5</v>
      </c>
      <c r="AK19" s="67" t="n">
        <v>5</v>
      </c>
      <c r="AL19" s="67" t="n">
        <v>5</v>
      </c>
      <c r="AM19" s="70" t="n">
        <v>5</v>
      </c>
      <c r="AN19" s="72" t="n">
        <v>5</v>
      </c>
      <c r="AO19" s="67" t="n">
        <v>5</v>
      </c>
      <c r="AP19" s="70" t="n">
        <v>5</v>
      </c>
      <c r="AQ19" s="70" t="n">
        <v>5</v>
      </c>
      <c r="AR19" s="67" t="n">
        <v>5</v>
      </c>
      <c r="AS19" s="67" t="n">
        <v>5</v>
      </c>
      <c r="AT19" s="67" t="n">
        <v>0</v>
      </c>
      <c r="AU19" s="67" t="n">
        <v>5</v>
      </c>
      <c r="AV19" s="67" t="n">
        <v>5</v>
      </c>
      <c r="AW19" s="67" t="n">
        <v>5</v>
      </c>
      <c r="AX19" s="67" t="n">
        <v>5</v>
      </c>
      <c r="AY19" s="74" t="n">
        <v>5</v>
      </c>
      <c r="AZ19" s="67" t="n">
        <v>5</v>
      </c>
      <c r="BA19" s="67" t="n">
        <v>5</v>
      </c>
      <c r="BB19" s="67" t="n">
        <v>5</v>
      </c>
      <c r="BC19" s="71" t="n">
        <v>5</v>
      </c>
      <c r="BD19" s="69" t="n">
        <v>5</v>
      </c>
      <c r="BE19" s="71" t="n">
        <v>5</v>
      </c>
      <c r="BF19" s="67" t="n">
        <v>5</v>
      </c>
      <c r="BG19" s="67" t="n">
        <v>5</v>
      </c>
      <c r="BH19" s="67" t="n">
        <v>5</v>
      </c>
      <c r="BI19" s="72" t="n">
        <v>5</v>
      </c>
      <c r="BJ19" s="67" t="n">
        <v>5</v>
      </c>
      <c r="BK19" s="67" t="n">
        <v>3</v>
      </c>
      <c r="BL19" s="67" t="n">
        <v>5</v>
      </c>
      <c r="BM19" s="67" t="n">
        <v>5</v>
      </c>
      <c r="BN19" s="67" t="n">
        <v>5</v>
      </c>
      <c r="BO19" s="70" t="n">
        <v>0</v>
      </c>
      <c r="BP19" s="70" t="n">
        <v>5</v>
      </c>
      <c r="BQ19" s="70" t="n">
        <v>5</v>
      </c>
      <c r="BR19" s="67" t="n">
        <v>3</v>
      </c>
      <c r="BS19" s="67" t="n">
        <v>5</v>
      </c>
      <c r="BT19" s="67" t="n">
        <v>5</v>
      </c>
      <c r="BU19" s="67" t="n">
        <v>5</v>
      </c>
      <c r="BV19" s="67" t="n">
        <v>5</v>
      </c>
      <c r="BW19" s="67" t="n">
        <v>5</v>
      </c>
      <c r="BX19" s="67" t="n">
        <v>5</v>
      </c>
      <c r="BY19" s="67" t="n">
        <v>5</v>
      </c>
      <c r="BZ19" s="67" t="n">
        <v>5</v>
      </c>
      <c r="CA19" s="72" t="n">
        <v>5</v>
      </c>
      <c r="CB19" s="72" t="n">
        <v>5</v>
      </c>
      <c r="CC19" s="67" t="n">
        <v>5</v>
      </c>
      <c r="CD19" s="67" t="n">
        <v>5</v>
      </c>
      <c r="CE19" s="72" t="n">
        <v>5</v>
      </c>
      <c r="CF19" s="67" t="n">
        <v>5</v>
      </c>
      <c r="CG19" s="70" t="n">
        <v>5</v>
      </c>
      <c r="CH19" s="67" t="n">
        <v>5</v>
      </c>
      <c r="CI19" s="67" t="n">
        <v>5</v>
      </c>
      <c r="CJ19" s="75" t="n">
        <v>5</v>
      </c>
      <c r="CK19" s="70" t="n">
        <v>5</v>
      </c>
      <c r="CL19" s="67" t="n">
        <v>5</v>
      </c>
      <c r="CM19" s="67" t="n">
        <v>5</v>
      </c>
      <c r="CN19" s="67" t="n">
        <v>5</v>
      </c>
      <c r="CO19" s="67" t="n">
        <v>5</v>
      </c>
      <c r="CP19" s="67" t="n">
        <v>5</v>
      </c>
      <c r="CQ19" s="67" t="n">
        <v>5</v>
      </c>
      <c r="CR19" s="76" t="n">
        <v>5</v>
      </c>
      <c r="CS19" s="67" t="n">
        <v>5</v>
      </c>
      <c r="CT19" s="67" t="n">
        <v>5</v>
      </c>
      <c r="CU19" s="67" t="n">
        <v>5</v>
      </c>
      <c r="CV19" s="67" t="n">
        <v>5</v>
      </c>
      <c r="CW19" s="67" t="n">
        <v>5</v>
      </c>
      <c r="CX19" s="75" t="n">
        <v>5</v>
      </c>
      <c r="CY19" s="67" t="n">
        <v>5</v>
      </c>
    </row>
    <row r="20" customFormat="false" ht="104.4" hidden="false" customHeight="false" outlineLevel="0" collapsed="false">
      <c r="A20" s="67" t="n">
        <v>13</v>
      </c>
      <c r="B20" s="68" t="s">
        <v>203</v>
      </c>
      <c r="C20" s="23" t="n">
        <v>0</v>
      </c>
      <c r="D20" s="67" t="n">
        <v>2</v>
      </c>
      <c r="E20" s="69" t="n">
        <v>2</v>
      </c>
      <c r="F20" s="69" t="n">
        <v>2</v>
      </c>
      <c r="G20" s="67" t="n">
        <v>2</v>
      </c>
      <c r="H20" s="69" t="n">
        <v>2</v>
      </c>
      <c r="I20" s="69" t="n">
        <v>4</v>
      </c>
      <c r="J20" s="69" t="n">
        <v>8</v>
      </c>
      <c r="K20" s="67" t="n">
        <v>2</v>
      </c>
      <c r="L20" s="70" t="n">
        <v>2</v>
      </c>
      <c r="M20" s="69" t="n">
        <v>2</v>
      </c>
      <c r="N20" s="70" t="n">
        <v>0</v>
      </c>
      <c r="O20" s="67" t="n">
        <v>2</v>
      </c>
      <c r="P20" s="67" t="n">
        <v>2</v>
      </c>
      <c r="Q20" s="67" t="n">
        <v>2</v>
      </c>
      <c r="R20" s="71" t="n">
        <v>2</v>
      </c>
      <c r="S20" s="67" t="n">
        <v>8</v>
      </c>
      <c r="T20" s="72" t="n">
        <v>2</v>
      </c>
      <c r="U20" s="72" t="n">
        <v>2</v>
      </c>
      <c r="V20" s="72" t="n">
        <v>2</v>
      </c>
      <c r="W20" s="69" t="n">
        <v>2</v>
      </c>
      <c r="X20" s="67" t="n">
        <v>0</v>
      </c>
      <c r="Y20" s="67" t="n">
        <v>2</v>
      </c>
      <c r="Z20" s="72" t="n">
        <v>2</v>
      </c>
      <c r="AA20" s="67" t="n">
        <v>2</v>
      </c>
      <c r="AB20" s="67" t="n">
        <v>2</v>
      </c>
      <c r="AC20" s="72" t="n">
        <v>2</v>
      </c>
      <c r="AD20" s="67" t="n">
        <v>2</v>
      </c>
      <c r="AE20" s="73" t="n">
        <v>2</v>
      </c>
      <c r="AF20" s="70" t="n">
        <v>2</v>
      </c>
      <c r="AG20" s="67" t="n">
        <v>2</v>
      </c>
      <c r="AH20" s="67" t="n">
        <v>0</v>
      </c>
      <c r="AI20" s="67" t="n">
        <v>2</v>
      </c>
      <c r="AJ20" s="67" t="n">
        <v>2</v>
      </c>
      <c r="AK20" s="67" t="n">
        <v>2</v>
      </c>
      <c r="AL20" s="67" t="n">
        <v>4</v>
      </c>
      <c r="AM20" s="70" t="n">
        <v>2</v>
      </c>
      <c r="AN20" s="72" t="n">
        <v>2</v>
      </c>
      <c r="AO20" s="67" t="n">
        <v>2</v>
      </c>
      <c r="AP20" s="70" t="n">
        <v>2</v>
      </c>
      <c r="AQ20" s="70" t="n">
        <v>2</v>
      </c>
      <c r="AR20" s="67" t="n">
        <v>2</v>
      </c>
      <c r="AS20" s="67" t="n">
        <v>2</v>
      </c>
      <c r="AT20" s="67" t="n">
        <v>2</v>
      </c>
      <c r="AU20" s="67" t="n">
        <v>2</v>
      </c>
      <c r="AV20" s="67" t="n">
        <v>8</v>
      </c>
      <c r="AW20" s="67" t="n">
        <v>2</v>
      </c>
      <c r="AX20" s="67" t="n">
        <v>2</v>
      </c>
      <c r="AY20" s="74" t="n">
        <v>2</v>
      </c>
      <c r="AZ20" s="67" t="n">
        <v>4</v>
      </c>
      <c r="BA20" s="67" t="n">
        <v>2</v>
      </c>
      <c r="BB20" s="67" t="n">
        <v>2</v>
      </c>
      <c r="BC20" s="71" t="n">
        <v>2</v>
      </c>
      <c r="BD20" s="69" t="n">
        <v>2</v>
      </c>
      <c r="BE20" s="71" t="n">
        <v>2</v>
      </c>
      <c r="BF20" s="67" t="n">
        <v>2</v>
      </c>
      <c r="BG20" s="67" t="n">
        <v>2</v>
      </c>
      <c r="BH20" s="67" t="n">
        <v>2</v>
      </c>
      <c r="BI20" s="72" t="n">
        <v>2</v>
      </c>
      <c r="BJ20" s="67" t="n">
        <v>2</v>
      </c>
      <c r="BK20" s="67" t="n">
        <v>0</v>
      </c>
      <c r="BL20" s="67" t="n">
        <v>2</v>
      </c>
      <c r="BM20" s="67" t="n">
        <v>2</v>
      </c>
      <c r="BN20" s="67" t="n">
        <v>2</v>
      </c>
      <c r="BO20" s="70" t="n">
        <v>0</v>
      </c>
      <c r="BP20" s="70" t="n">
        <v>2</v>
      </c>
      <c r="BQ20" s="70" t="n">
        <v>2</v>
      </c>
      <c r="BR20" s="67" t="n">
        <v>4</v>
      </c>
      <c r="BS20" s="67" t="n">
        <v>4</v>
      </c>
      <c r="BT20" s="67" t="n">
        <v>0</v>
      </c>
      <c r="BU20" s="67" t="n">
        <v>2</v>
      </c>
      <c r="BV20" s="67" t="n">
        <v>2</v>
      </c>
      <c r="BW20" s="67" t="n">
        <v>2</v>
      </c>
      <c r="BX20" s="67" t="n">
        <v>4</v>
      </c>
      <c r="BY20" s="67" t="n">
        <v>2</v>
      </c>
      <c r="BZ20" s="67" t="n">
        <v>2</v>
      </c>
      <c r="CA20" s="72" t="n">
        <v>2</v>
      </c>
      <c r="CB20" s="72" t="n">
        <v>2</v>
      </c>
      <c r="CC20" s="67" t="n">
        <v>2</v>
      </c>
      <c r="CD20" s="67" t="n">
        <v>2</v>
      </c>
      <c r="CE20" s="72" t="n">
        <v>2</v>
      </c>
      <c r="CF20" s="67" t="n">
        <v>2</v>
      </c>
      <c r="CG20" s="70" t="n">
        <v>8</v>
      </c>
      <c r="CH20" s="67" t="n">
        <v>2</v>
      </c>
      <c r="CI20" s="67" t="n">
        <v>2</v>
      </c>
      <c r="CJ20" s="75" t="n">
        <v>2</v>
      </c>
      <c r="CK20" s="70" t="n">
        <v>2</v>
      </c>
      <c r="CL20" s="67" t="n">
        <v>2</v>
      </c>
      <c r="CM20" s="67" t="n">
        <v>2</v>
      </c>
      <c r="CN20" s="67" t="n">
        <v>2</v>
      </c>
      <c r="CO20" s="67" t="n">
        <v>2</v>
      </c>
      <c r="CP20" s="67" t="n">
        <v>2</v>
      </c>
      <c r="CQ20" s="67" t="n">
        <v>4</v>
      </c>
      <c r="CR20" s="76" t="n">
        <v>2</v>
      </c>
      <c r="CS20" s="67" t="n">
        <v>2</v>
      </c>
      <c r="CT20" s="67" t="n">
        <v>4</v>
      </c>
      <c r="CU20" s="67" t="n">
        <v>2</v>
      </c>
      <c r="CV20" s="67" t="n">
        <v>2</v>
      </c>
      <c r="CW20" s="67" t="n">
        <v>0</v>
      </c>
      <c r="CX20" s="75" t="n">
        <v>2</v>
      </c>
      <c r="CY20" s="67" t="n">
        <v>2</v>
      </c>
    </row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314583333333333" right="0.314583333333333" top="0.393055555555556" bottom="0.35416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I87" activeCellId="0" sqref="I87"/>
    </sheetView>
  </sheetViews>
  <sheetFormatPr defaultColWidth="8.99609375" defaultRowHeight="15.6" zeroHeight="false" outlineLevelRow="0" outlineLevelCol="0"/>
  <sheetData>
    <row r="1" customFormat="false" ht="17.4" hidden="false" customHeight="true" outlineLevel="0" collapsed="false">
      <c r="B1" s="23" t="s">
        <v>0</v>
      </c>
      <c r="C1" s="77" t="s">
        <v>103</v>
      </c>
      <c r="D1" s="23" t="s">
        <v>116</v>
      </c>
      <c r="E1" s="78" t="s">
        <v>126</v>
      </c>
      <c r="F1" s="79" t="s">
        <v>127</v>
      </c>
      <c r="G1" s="79" t="s">
        <v>138</v>
      </c>
      <c r="H1" s="67" t="n">
        <v>1</v>
      </c>
      <c r="I1" s="67" t="n">
        <v>2</v>
      </c>
      <c r="J1" s="67" t="n">
        <v>3</v>
      </c>
      <c r="K1" s="67" t="n">
        <v>4</v>
      </c>
      <c r="L1" s="67" t="n">
        <v>5</v>
      </c>
      <c r="M1" s="67" t="n">
        <v>6</v>
      </c>
      <c r="N1" s="67" t="n">
        <v>7</v>
      </c>
      <c r="O1" s="67" t="n">
        <v>8</v>
      </c>
      <c r="P1" s="67" t="n">
        <v>9</v>
      </c>
      <c r="Q1" s="67" t="n">
        <v>10</v>
      </c>
      <c r="R1" s="67" t="n">
        <v>11</v>
      </c>
      <c r="S1" s="67" t="n">
        <v>12</v>
      </c>
      <c r="T1" s="67" t="n">
        <v>13</v>
      </c>
    </row>
    <row r="2" customFormat="false" ht="409.5" hidden="false" customHeight="false" outlineLevel="0" collapsed="false">
      <c r="B2" s="24" t="s">
        <v>1</v>
      </c>
      <c r="C2" s="77"/>
      <c r="D2" s="23"/>
      <c r="E2" s="78"/>
      <c r="F2" s="79"/>
      <c r="G2" s="79"/>
      <c r="H2" s="68" t="s">
        <v>191</v>
      </c>
      <c r="I2" s="68" t="s">
        <v>192</v>
      </c>
      <c r="J2" s="68" t="s">
        <v>193</v>
      </c>
      <c r="K2" s="68" t="s">
        <v>194</v>
      </c>
      <c r="L2" s="68" t="s">
        <v>195</v>
      </c>
      <c r="M2" s="68" t="s">
        <v>196</v>
      </c>
      <c r="N2" s="68" t="s">
        <v>197</v>
      </c>
      <c r="O2" s="68" t="s">
        <v>198</v>
      </c>
      <c r="P2" s="68" t="s">
        <v>199</v>
      </c>
      <c r="Q2" s="68" t="s">
        <v>200</v>
      </c>
      <c r="R2" s="68" t="s">
        <v>201</v>
      </c>
      <c r="S2" s="68" t="s">
        <v>202</v>
      </c>
      <c r="T2" s="68" t="s">
        <v>203</v>
      </c>
    </row>
    <row r="3" customFormat="false" ht="78" hidden="false" customHeight="false" outlineLevel="0" collapsed="false">
      <c r="A3" s="80" t="n">
        <v>1</v>
      </c>
      <c r="B3" s="23" t="s">
        <v>2</v>
      </c>
      <c r="C3" s="23" t="s">
        <v>104</v>
      </c>
      <c r="D3" s="23" t="s">
        <v>117</v>
      </c>
      <c r="E3" s="23" t="n">
        <f aca="false">SUM(H3:T3)</f>
        <v>51</v>
      </c>
      <c r="F3" s="64" t="s">
        <v>204</v>
      </c>
      <c r="G3" s="60"/>
      <c r="H3" s="23" t="n">
        <v>5</v>
      </c>
      <c r="I3" s="23" t="n">
        <v>0</v>
      </c>
      <c r="J3" s="23" t="n">
        <v>5</v>
      </c>
      <c r="K3" s="23" t="n">
        <v>0</v>
      </c>
      <c r="L3" s="23" t="n">
        <v>3</v>
      </c>
      <c r="M3" s="23" t="n">
        <v>3</v>
      </c>
      <c r="N3" s="23" t="n">
        <v>0</v>
      </c>
      <c r="O3" s="23" t="n">
        <v>1</v>
      </c>
      <c r="P3" s="23" t="n">
        <v>15</v>
      </c>
      <c r="Q3" s="23" t="n">
        <v>6</v>
      </c>
      <c r="R3" s="23" t="n">
        <v>10</v>
      </c>
      <c r="S3" s="23" t="n">
        <v>3</v>
      </c>
      <c r="T3" s="23" t="n">
        <v>0</v>
      </c>
    </row>
    <row r="4" customFormat="false" ht="87" hidden="true" customHeight="false" outlineLevel="0" collapsed="false">
      <c r="A4" s="80" t="n">
        <v>2</v>
      </c>
      <c r="B4" s="23" t="s">
        <v>3</v>
      </c>
      <c r="C4" s="23" t="s">
        <v>105</v>
      </c>
      <c r="D4" s="23" t="s">
        <v>117</v>
      </c>
      <c r="E4" s="67" t="n">
        <f aca="false">SUM(H4:T4)</f>
        <v>67</v>
      </c>
      <c r="F4" s="60"/>
      <c r="G4" s="60"/>
      <c r="H4" s="67" t="n">
        <v>5</v>
      </c>
      <c r="I4" s="67" t="n">
        <v>10</v>
      </c>
      <c r="J4" s="67" t="n">
        <v>5</v>
      </c>
      <c r="K4" s="67" t="n">
        <v>0</v>
      </c>
      <c r="L4" s="67" t="n">
        <v>3</v>
      </c>
      <c r="M4" s="67" t="n">
        <v>3</v>
      </c>
      <c r="N4" s="67" t="n">
        <v>10</v>
      </c>
      <c r="O4" s="67" t="n">
        <v>5</v>
      </c>
      <c r="P4" s="67" t="n">
        <v>15</v>
      </c>
      <c r="Q4" s="67" t="n">
        <v>0</v>
      </c>
      <c r="R4" s="67" t="n">
        <v>4</v>
      </c>
      <c r="S4" s="67" t="n">
        <v>5</v>
      </c>
      <c r="T4" s="67" t="n">
        <v>2</v>
      </c>
    </row>
    <row r="5" customFormat="false" ht="93.6" hidden="true" customHeight="false" outlineLevel="0" collapsed="false">
      <c r="A5" s="81" t="n">
        <v>3</v>
      </c>
      <c r="B5" s="25" t="s">
        <v>4</v>
      </c>
      <c r="C5" s="25" t="s">
        <v>106</v>
      </c>
      <c r="D5" s="34" t="s">
        <v>117</v>
      </c>
      <c r="E5" s="69" t="n">
        <f aca="false">SUM(H5:T5)</f>
        <v>64</v>
      </c>
      <c r="F5" s="60"/>
      <c r="G5" s="64" t="s">
        <v>205</v>
      </c>
      <c r="H5" s="69" t="n">
        <v>5</v>
      </c>
      <c r="I5" s="69" t="n">
        <v>10</v>
      </c>
      <c r="J5" s="69" t="n">
        <v>5</v>
      </c>
      <c r="K5" s="69" t="n">
        <v>0</v>
      </c>
      <c r="L5" s="69" t="n">
        <v>3</v>
      </c>
      <c r="M5" s="69" t="n">
        <v>0</v>
      </c>
      <c r="N5" s="69" t="n">
        <v>2</v>
      </c>
      <c r="O5" s="69" t="n">
        <v>5</v>
      </c>
      <c r="P5" s="69" t="n">
        <v>15</v>
      </c>
      <c r="Q5" s="69" t="n">
        <v>2</v>
      </c>
      <c r="R5" s="69" t="n">
        <v>10</v>
      </c>
      <c r="S5" s="69" t="n">
        <v>5</v>
      </c>
      <c r="T5" s="69" t="n">
        <v>2</v>
      </c>
    </row>
    <row r="6" customFormat="false" ht="93.6" hidden="true" customHeight="false" outlineLevel="0" collapsed="false">
      <c r="A6" s="81" t="n">
        <v>4</v>
      </c>
      <c r="B6" s="25" t="s">
        <v>5</v>
      </c>
      <c r="C6" s="25" t="s">
        <v>106</v>
      </c>
      <c r="D6" s="34" t="s">
        <v>117</v>
      </c>
      <c r="E6" s="82" t="n">
        <f aca="false">SUM(H6:T6)</f>
        <v>64</v>
      </c>
      <c r="F6" s="60"/>
      <c r="G6" s="64" t="s">
        <v>206</v>
      </c>
      <c r="H6" s="69" t="n">
        <v>5</v>
      </c>
      <c r="I6" s="69" t="n">
        <v>10</v>
      </c>
      <c r="J6" s="69" t="n">
        <v>5</v>
      </c>
      <c r="K6" s="69" t="n">
        <v>0</v>
      </c>
      <c r="L6" s="69" t="n">
        <v>0</v>
      </c>
      <c r="M6" s="69" t="n">
        <v>3</v>
      </c>
      <c r="N6" s="69" t="n">
        <v>10</v>
      </c>
      <c r="O6" s="69" t="n">
        <v>5</v>
      </c>
      <c r="P6" s="69" t="n">
        <v>15</v>
      </c>
      <c r="Q6" s="69" t="n">
        <v>0</v>
      </c>
      <c r="R6" s="69" t="n">
        <v>4</v>
      </c>
      <c r="S6" s="69" t="n">
        <v>5</v>
      </c>
      <c r="T6" s="69" t="n">
        <v>2</v>
      </c>
    </row>
    <row r="7" customFormat="false" ht="93.6" hidden="true" customHeight="false" outlineLevel="0" collapsed="false">
      <c r="A7" s="80" t="n">
        <v>5</v>
      </c>
      <c r="B7" s="23" t="s">
        <v>6</v>
      </c>
      <c r="C7" s="23" t="s">
        <v>105</v>
      </c>
      <c r="D7" s="23" t="s">
        <v>117</v>
      </c>
      <c r="E7" s="67" t="n">
        <f aca="false">SUM(H7:T7)</f>
        <v>67</v>
      </c>
      <c r="F7" s="60"/>
      <c r="G7" s="64" t="s">
        <v>141</v>
      </c>
      <c r="H7" s="67" t="n">
        <v>5</v>
      </c>
      <c r="I7" s="67" t="n">
        <v>10</v>
      </c>
      <c r="J7" s="67" t="n">
        <v>5</v>
      </c>
      <c r="K7" s="67" t="n">
        <v>0</v>
      </c>
      <c r="L7" s="67" t="n">
        <v>3</v>
      </c>
      <c r="M7" s="67" t="n">
        <v>3</v>
      </c>
      <c r="N7" s="67" t="n">
        <v>10</v>
      </c>
      <c r="O7" s="67" t="n">
        <v>5</v>
      </c>
      <c r="P7" s="67" t="n">
        <v>15</v>
      </c>
      <c r="Q7" s="67" t="n">
        <v>0</v>
      </c>
      <c r="R7" s="67" t="n">
        <v>4</v>
      </c>
      <c r="S7" s="67" t="n">
        <v>5</v>
      </c>
      <c r="T7" s="67" t="n">
        <v>2</v>
      </c>
    </row>
    <row r="8" customFormat="false" ht="69.6" hidden="true" customHeight="false" outlineLevel="0" collapsed="false">
      <c r="A8" s="81" t="n">
        <v>6</v>
      </c>
      <c r="B8" s="25" t="s">
        <v>7</v>
      </c>
      <c r="C8" s="25" t="s">
        <v>107</v>
      </c>
      <c r="D8" s="34" t="s">
        <v>117</v>
      </c>
      <c r="E8" s="69" t="n">
        <f aca="false">SUM(H8:T8)</f>
        <v>78</v>
      </c>
      <c r="F8" s="60"/>
      <c r="G8" s="64" t="s">
        <v>142</v>
      </c>
      <c r="H8" s="69" t="n">
        <v>5</v>
      </c>
      <c r="I8" s="69" t="n">
        <v>10</v>
      </c>
      <c r="J8" s="69" t="n">
        <v>5</v>
      </c>
      <c r="K8" s="69" t="n">
        <v>0</v>
      </c>
      <c r="L8" s="69" t="n">
        <v>0</v>
      </c>
      <c r="M8" s="69" t="n">
        <v>3</v>
      </c>
      <c r="N8" s="69" t="n">
        <v>10</v>
      </c>
      <c r="O8" s="69" t="n">
        <v>5</v>
      </c>
      <c r="P8" s="69" t="n">
        <v>15</v>
      </c>
      <c r="Q8" s="69" t="n">
        <v>8</v>
      </c>
      <c r="R8" s="69" t="n">
        <v>10</v>
      </c>
      <c r="S8" s="69" t="n">
        <v>5</v>
      </c>
      <c r="T8" s="69" t="n">
        <v>2</v>
      </c>
    </row>
    <row r="9" customFormat="false" ht="69.6" hidden="true" customHeight="false" outlineLevel="0" collapsed="false">
      <c r="A9" s="81" t="n">
        <v>7</v>
      </c>
      <c r="B9" s="25" t="s">
        <v>8</v>
      </c>
      <c r="C9" s="25" t="s">
        <v>106</v>
      </c>
      <c r="D9" s="34" t="s">
        <v>117</v>
      </c>
      <c r="E9" s="82" t="n">
        <f aca="false">SUM(H9:T9)</f>
        <v>53</v>
      </c>
      <c r="F9" s="64" t="s">
        <v>207</v>
      </c>
      <c r="G9" s="60"/>
      <c r="H9" s="69" t="n">
        <v>5</v>
      </c>
      <c r="I9" s="69" t="n">
        <v>0</v>
      </c>
      <c r="J9" s="69" t="n">
        <v>5</v>
      </c>
      <c r="K9" s="69" t="n">
        <v>0</v>
      </c>
      <c r="L9" s="69" t="n">
        <v>3</v>
      </c>
      <c r="M9" s="69" t="n">
        <v>5</v>
      </c>
      <c r="N9" s="69" t="n">
        <v>0</v>
      </c>
      <c r="O9" s="69" t="n">
        <v>1</v>
      </c>
      <c r="P9" s="69" t="n">
        <v>15</v>
      </c>
      <c r="Q9" s="69" t="n">
        <v>0</v>
      </c>
      <c r="R9" s="69" t="n">
        <v>10</v>
      </c>
      <c r="S9" s="69" t="n">
        <v>5</v>
      </c>
      <c r="T9" s="69" t="n">
        <v>4</v>
      </c>
    </row>
    <row r="10" customFormat="false" ht="87" hidden="true" customHeight="false" outlineLevel="0" collapsed="false">
      <c r="A10" s="81" t="n">
        <v>8</v>
      </c>
      <c r="B10" s="25" t="s">
        <v>9</v>
      </c>
      <c r="C10" s="25" t="s">
        <v>108</v>
      </c>
      <c r="D10" s="34" t="s">
        <v>117</v>
      </c>
      <c r="E10" s="69" t="n">
        <f aca="false">SUM(H10:T10)</f>
        <v>62</v>
      </c>
      <c r="F10" s="60"/>
      <c r="G10" s="60"/>
      <c r="H10" s="69" t="n">
        <v>0</v>
      </c>
      <c r="I10" s="69" t="n">
        <v>10</v>
      </c>
      <c r="J10" s="69" t="n">
        <v>5</v>
      </c>
      <c r="K10" s="69" t="n">
        <v>0</v>
      </c>
      <c r="L10" s="69" t="n">
        <v>0</v>
      </c>
      <c r="M10" s="69" t="n">
        <v>3</v>
      </c>
      <c r="N10" s="69" t="n">
        <v>4</v>
      </c>
      <c r="O10" s="69" t="n">
        <v>0</v>
      </c>
      <c r="P10" s="69" t="n">
        <v>15</v>
      </c>
      <c r="Q10" s="69" t="n">
        <v>8</v>
      </c>
      <c r="R10" s="69" t="n">
        <v>4</v>
      </c>
      <c r="S10" s="69" t="n">
        <v>5</v>
      </c>
      <c r="T10" s="69" t="n">
        <v>8</v>
      </c>
    </row>
    <row r="11" customFormat="false" ht="69.6" hidden="true" customHeight="false" outlineLevel="0" collapsed="false">
      <c r="A11" s="80" t="n">
        <v>9</v>
      </c>
      <c r="B11" s="23" t="s">
        <v>10</v>
      </c>
      <c r="C11" s="23" t="s">
        <v>109</v>
      </c>
      <c r="D11" s="23" t="s">
        <v>117</v>
      </c>
      <c r="E11" s="67" t="n">
        <f aca="false">SUM(H11:T11)</f>
        <v>62</v>
      </c>
      <c r="F11" s="60"/>
      <c r="G11" s="64" t="s">
        <v>143</v>
      </c>
      <c r="H11" s="67" t="n">
        <v>5</v>
      </c>
      <c r="I11" s="67" t="n">
        <v>10</v>
      </c>
      <c r="J11" s="67" t="n">
        <v>1</v>
      </c>
      <c r="K11" s="67" t="n">
        <v>0</v>
      </c>
      <c r="L11" s="67" t="n">
        <v>3</v>
      </c>
      <c r="M11" s="67" t="n">
        <v>0</v>
      </c>
      <c r="N11" s="67" t="n">
        <v>10</v>
      </c>
      <c r="O11" s="67" t="n">
        <v>5</v>
      </c>
      <c r="P11" s="67" t="n">
        <v>15</v>
      </c>
      <c r="Q11" s="67" t="n">
        <v>2</v>
      </c>
      <c r="R11" s="67" t="n">
        <v>4</v>
      </c>
      <c r="S11" s="67" t="n">
        <v>5</v>
      </c>
      <c r="T11" s="67" t="n">
        <v>2</v>
      </c>
    </row>
    <row r="12" customFormat="false" ht="69.6" hidden="true" customHeight="false" outlineLevel="0" collapsed="false">
      <c r="A12" s="83" t="n">
        <v>10</v>
      </c>
      <c r="B12" s="26" t="s">
        <v>11</v>
      </c>
      <c r="C12" s="26" t="s">
        <v>109</v>
      </c>
      <c r="D12" s="35" t="s">
        <v>118</v>
      </c>
      <c r="E12" s="84" t="n">
        <f aca="false">SUM(H12:T12)</f>
        <v>67</v>
      </c>
      <c r="F12" s="60"/>
      <c r="G12" s="60"/>
      <c r="H12" s="70" t="n">
        <v>5</v>
      </c>
      <c r="I12" s="70" t="n">
        <v>10</v>
      </c>
      <c r="J12" s="70" t="n">
        <v>5</v>
      </c>
      <c r="K12" s="70" t="n">
        <v>0</v>
      </c>
      <c r="L12" s="70" t="n">
        <v>3</v>
      </c>
      <c r="M12" s="70" t="n">
        <v>5</v>
      </c>
      <c r="N12" s="70" t="n">
        <v>0</v>
      </c>
      <c r="O12" s="70" t="n">
        <v>5</v>
      </c>
      <c r="P12" s="70" t="n">
        <v>15</v>
      </c>
      <c r="Q12" s="70" t="n">
        <v>2</v>
      </c>
      <c r="R12" s="70" t="n">
        <v>10</v>
      </c>
      <c r="S12" s="70" t="n">
        <v>5</v>
      </c>
      <c r="T12" s="70" t="n">
        <v>2</v>
      </c>
    </row>
    <row r="13" customFormat="false" ht="104.4" hidden="true" customHeight="false" outlineLevel="0" collapsed="false">
      <c r="A13" s="81" t="n">
        <v>11</v>
      </c>
      <c r="B13" s="25" t="s">
        <v>12</v>
      </c>
      <c r="C13" s="25" t="s">
        <v>109</v>
      </c>
      <c r="D13" s="34" t="s">
        <v>117</v>
      </c>
      <c r="E13" s="69" t="n">
        <f aca="false">SUM(H13:T13)</f>
        <v>66</v>
      </c>
      <c r="F13" s="60"/>
      <c r="G13" s="60"/>
      <c r="H13" s="69" t="n">
        <v>5</v>
      </c>
      <c r="I13" s="69" t="n">
        <v>10</v>
      </c>
      <c r="J13" s="69" t="n">
        <v>5</v>
      </c>
      <c r="K13" s="69" t="n">
        <v>0</v>
      </c>
      <c r="L13" s="69" t="n">
        <v>3</v>
      </c>
      <c r="M13" s="69" t="n">
        <v>0</v>
      </c>
      <c r="N13" s="69" t="n">
        <v>2</v>
      </c>
      <c r="O13" s="69" t="n">
        <v>5</v>
      </c>
      <c r="P13" s="69" t="n">
        <v>15</v>
      </c>
      <c r="Q13" s="69" t="n">
        <v>8</v>
      </c>
      <c r="R13" s="69" t="n">
        <v>6</v>
      </c>
      <c r="S13" s="69" t="n">
        <v>5</v>
      </c>
      <c r="T13" s="69" t="n">
        <v>2</v>
      </c>
    </row>
    <row r="14" customFormat="false" ht="104.4" hidden="true" customHeight="false" outlineLevel="0" collapsed="false">
      <c r="A14" s="83" t="n">
        <v>12</v>
      </c>
      <c r="B14" s="26" t="s">
        <v>13</v>
      </c>
      <c r="C14" s="26" t="s">
        <v>110</v>
      </c>
      <c r="D14" s="35" t="s">
        <v>117</v>
      </c>
      <c r="E14" s="70" t="n">
        <f aca="false">SUM(H14:T14)</f>
        <v>50</v>
      </c>
      <c r="F14" s="64" t="s">
        <v>208</v>
      </c>
      <c r="G14" s="64" t="s">
        <v>209</v>
      </c>
      <c r="H14" s="70" t="n">
        <v>5</v>
      </c>
      <c r="I14" s="70" t="n">
        <v>10</v>
      </c>
      <c r="J14" s="70" t="n">
        <v>1</v>
      </c>
      <c r="K14" s="70" t="n">
        <v>0</v>
      </c>
      <c r="L14" s="70" t="n">
        <v>5</v>
      </c>
      <c r="M14" s="70" t="n">
        <v>3</v>
      </c>
      <c r="N14" s="70" t="n">
        <v>0</v>
      </c>
      <c r="O14" s="70" t="n">
        <v>1</v>
      </c>
      <c r="P14" s="70" t="n">
        <v>8</v>
      </c>
      <c r="Q14" s="70" t="n">
        <v>2</v>
      </c>
      <c r="R14" s="70" t="n">
        <v>10</v>
      </c>
      <c r="S14" s="70" t="n">
        <v>5</v>
      </c>
      <c r="T14" s="70" t="n">
        <v>0</v>
      </c>
    </row>
    <row r="15" customFormat="false" ht="93.6" hidden="true" customHeight="false" outlineLevel="0" collapsed="false">
      <c r="A15" s="80" t="n">
        <v>13</v>
      </c>
      <c r="B15" s="25" t="s">
        <v>14</v>
      </c>
      <c r="C15" s="23" t="s">
        <v>111</v>
      </c>
      <c r="D15" s="36" t="s">
        <v>117</v>
      </c>
      <c r="E15" s="23" t="n">
        <f aca="false">SUM(H15:T15)</f>
        <v>71</v>
      </c>
      <c r="F15" s="60"/>
      <c r="G15" s="64" t="s">
        <v>145</v>
      </c>
      <c r="H15" s="67" t="n">
        <v>5</v>
      </c>
      <c r="I15" s="67" t="n">
        <v>10</v>
      </c>
      <c r="J15" s="67" t="n">
        <v>5</v>
      </c>
      <c r="K15" s="67" t="n">
        <v>0</v>
      </c>
      <c r="L15" s="67" t="n">
        <v>3</v>
      </c>
      <c r="M15" s="67" t="n">
        <v>5</v>
      </c>
      <c r="N15" s="67" t="n">
        <v>10</v>
      </c>
      <c r="O15" s="67" t="n">
        <v>3</v>
      </c>
      <c r="P15" s="67" t="n">
        <v>15</v>
      </c>
      <c r="Q15" s="67" t="n">
        <v>2</v>
      </c>
      <c r="R15" s="67" t="n">
        <v>6</v>
      </c>
      <c r="S15" s="67" t="n">
        <v>5</v>
      </c>
      <c r="T15" s="67" t="n">
        <v>2</v>
      </c>
    </row>
    <row r="16" customFormat="false" ht="109.2" hidden="true" customHeight="false" outlineLevel="0" collapsed="false">
      <c r="A16" s="80" t="n">
        <v>14</v>
      </c>
      <c r="B16" s="25" t="s">
        <v>15</v>
      </c>
      <c r="C16" s="23" t="s">
        <v>110</v>
      </c>
      <c r="D16" s="36" t="s">
        <v>119</v>
      </c>
      <c r="E16" s="67" t="n">
        <f aca="false">SUM(H16:T16)</f>
        <v>71</v>
      </c>
      <c r="F16" s="60"/>
      <c r="G16" s="60"/>
      <c r="H16" s="67" t="n">
        <v>5</v>
      </c>
      <c r="I16" s="67" t="n">
        <v>10</v>
      </c>
      <c r="J16" s="67" t="n">
        <v>3</v>
      </c>
      <c r="K16" s="67" t="n">
        <v>0</v>
      </c>
      <c r="L16" s="67" t="n">
        <v>3</v>
      </c>
      <c r="M16" s="67" t="n">
        <v>3</v>
      </c>
      <c r="N16" s="67" t="n">
        <v>10</v>
      </c>
      <c r="O16" s="67" t="n">
        <v>5</v>
      </c>
      <c r="P16" s="67" t="n">
        <v>15</v>
      </c>
      <c r="Q16" s="67" t="n">
        <v>0</v>
      </c>
      <c r="R16" s="67" t="n">
        <v>10</v>
      </c>
      <c r="S16" s="67" t="n">
        <v>5</v>
      </c>
      <c r="T16" s="67" t="n">
        <v>2</v>
      </c>
    </row>
    <row r="17" customFormat="false" ht="87" hidden="true" customHeight="false" outlineLevel="0" collapsed="false">
      <c r="A17" s="80" t="n">
        <v>15</v>
      </c>
      <c r="B17" s="25" t="s">
        <v>16</v>
      </c>
      <c r="C17" s="23" t="s">
        <v>112</v>
      </c>
      <c r="D17" s="36" t="s">
        <v>117</v>
      </c>
      <c r="E17" s="67" t="n">
        <f aca="false">SUM(H17:T17)</f>
        <v>65</v>
      </c>
      <c r="F17" s="60"/>
      <c r="G17" s="64" t="s">
        <v>146</v>
      </c>
      <c r="H17" s="67" t="n">
        <v>5</v>
      </c>
      <c r="I17" s="67" t="n">
        <v>10</v>
      </c>
      <c r="J17" s="67" t="n">
        <v>5</v>
      </c>
      <c r="K17" s="67" t="n">
        <v>0</v>
      </c>
      <c r="L17" s="67" t="n">
        <v>3</v>
      </c>
      <c r="M17" s="67" t="n">
        <v>5</v>
      </c>
      <c r="N17" s="67" t="n">
        <v>8</v>
      </c>
      <c r="O17" s="67" t="n">
        <v>5</v>
      </c>
      <c r="P17" s="67" t="n">
        <v>15</v>
      </c>
      <c r="Q17" s="67" t="n">
        <v>0</v>
      </c>
      <c r="R17" s="67" t="n">
        <v>2</v>
      </c>
      <c r="S17" s="67" t="n">
        <v>5</v>
      </c>
      <c r="T17" s="67" t="n">
        <v>2</v>
      </c>
    </row>
    <row r="18" customFormat="false" ht="69.6" hidden="true" customHeight="false" outlineLevel="0" collapsed="false">
      <c r="A18" s="85" t="n">
        <v>16</v>
      </c>
      <c r="B18" s="27" t="s">
        <v>17</v>
      </c>
      <c r="C18" s="27" t="s">
        <v>112</v>
      </c>
      <c r="D18" s="37" t="s">
        <v>117</v>
      </c>
      <c r="E18" s="86" t="n">
        <f aca="false">SUM(H18:T18)</f>
        <v>62</v>
      </c>
      <c r="F18" s="60"/>
      <c r="G18" s="64" t="s">
        <v>142</v>
      </c>
      <c r="H18" s="71" t="n">
        <v>5</v>
      </c>
      <c r="I18" s="71" t="n">
        <v>10</v>
      </c>
      <c r="J18" s="71" t="n">
        <v>1</v>
      </c>
      <c r="K18" s="71" t="n">
        <v>0</v>
      </c>
      <c r="L18" s="71" t="n">
        <v>3</v>
      </c>
      <c r="M18" s="71" t="n">
        <v>3</v>
      </c>
      <c r="N18" s="71" t="n">
        <v>10</v>
      </c>
      <c r="O18" s="71" t="n">
        <v>5</v>
      </c>
      <c r="P18" s="71" t="n">
        <v>8</v>
      </c>
      <c r="Q18" s="71" t="n">
        <v>0</v>
      </c>
      <c r="R18" s="71" t="n">
        <v>10</v>
      </c>
      <c r="S18" s="71" t="n">
        <v>5</v>
      </c>
      <c r="T18" s="71" t="n">
        <v>2</v>
      </c>
    </row>
    <row r="19" customFormat="false" ht="69.6" hidden="false" customHeight="false" outlineLevel="0" collapsed="false">
      <c r="A19" s="80" t="n">
        <v>17</v>
      </c>
      <c r="B19" s="25" t="s">
        <v>18</v>
      </c>
      <c r="C19" s="23" t="s">
        <v>104</v>
      </c>
      <c r="D19" s="36" t="s">
        <v>117</v>
      </c>
      <c r="E19" s="67" t="n">
        <f aca="false">SUM(H19:T19)</f>
        <v>61</v>
      </c>
      <c r="F19" s="60"/>
      <c r="G19" s="60"/>
      <c r="H19" s="67" t="n">
        <v>5</v>
      </c>
      <c r="I19" s="67" t="n">
        <v>0</v>
      </c>
      <c r="J19" s="67" t="n">
        <v>5</v>
      </c>
      <c r="K19" s="67" t="n">
        <v>0</v>
      </c>
      <c r="L19" s="67" t="n">
        <v>3</v>
      </c>
      <c r="M19" s="67" t="n">
        <v>3</v>
      </c>
      <c r="N19" s="67" t="n">
        <v>0</v>
      </c>
      <c r="O19" s="67" t="n">
        <v>1</v>
      </c>
      <c r="P19" s="67" t="n">
        <v>15</v>
      </c>
      <c r="Q19" s="67" t="n">
        <v>8</v>
      </c>
      <c r="R19" s="67" t="n">
        <v>10</v>
      </c>
      <c r="S19" s="67" t="n">
        <v>3</v>
      </c>
      <c r="T19" s="67" t="n">
        <v>8</v>
      </c>
    </row>
    <row r="20" customFormat="false" ht="93.6" hidden="true" customHeight="false" outlineLevel="0" collapsed="false">
      <c r="A20" s="87" t="n">
        <v>18</v>
      </c>
      <c r="B20" s="27" t="s">
        <v>19</v>
      </c>
      <c r="C20" s="28" t="s">
        <v>112</v>
      </c>
      <c r="D20" s="38" t="s">
        <v>117</v>
      </c>
      <c r="E20" s="72" t="n">
        <f aca="false">SUM(H20:T20)</f>
        <v>60</v>
      </c>
      <c r="F20" s="60"/>
      <c r="G20" s="64" t="s">
        <v>147</v>
      </c>
      <c r="H20" s="72" t="n">
        <v>5</v>
      </c>
      <c r="I20" s="72" t="n">
        <v>10</v>
      </c>
      <c r="J20" s="72" t="n">
        <v>2</v>
      </c>
      <c r="K20" s="72" t="n">
        <v>0</v>
      </c>
      <c r="L20" s="72" t="n">
        <v>3</v>
      </c>
      <c r="M20" s="72" t="n">
        <v>0</v>
      </c>
      <c r="N20" s="72" t="n">
        <v>10</v>
      </c>
      <c r="O20" s="72" t="n">
        <v>5</v>
      </c>
      <c r="P20" s="72" t="n">
        <v>8</v>
      </c>
      <c r="Q20" s="72" t="n">
        <v>0</v>
      </c>
      <c r="R20" s="72" t="n">
        <v>10</v>
      </c>
      <c r="S20" s="72" t="n">
        <v>5</v>
      </c>
      <c r="T20" s="72" t="n">
        <v>2</v>
      </c>
    </row>
    <row r="21" customFormat="false" ht="78" hidden="true" customHeight="false" outlineLevel="0" collapsed="false">
      <c r="A21" s="87" t="n">
        <v>19</v>
      </c>
      <c r="B21" s="28" t="s">
        <v>20</v>
      </c>
      <c r="C21" s="28" t="s">
        <v>107</v>
      </c>
      <c r="D21" s="38" t="s">
        <v>117</v>
      </c>
      <c r="E21" s="88" t="n">
        <f aca="false">SUM(H21:T21)</f>
        <v>61</v>
      </c>
      <c r="F21" s="60"/>
      <c r="G21" s="64" t="s">
        <v>148</v>
      </c>
      <c r="H21" s="72" t="n">
        <v>5</v>
      </c>
      <c r="I21" s="72" t="n">
        <v>10</v>
      </c>
      <c r="J21" s="72" t="n">
        <v>3</v>
      </c>
      <c r="K21" s="72" t="n">
        <v>0</v>
      </c>
      <c r="L21" s="72" t="n">
        <v>3</v>
      </c>
      <c r="M21" s="72" t="n">
        <v>3</v>
      </c>
      <c r="N21" s="72" t="n">
        <v>10</v>
      </c>
      <c r="O21" s="72" t="n">
        <v>0</v>
      </c>
      <c r="P21" s="72" t="n">
        <v>8</v>
      </c>
      <c r="Q21" s="72" t="n">
        <v>2</v>
      </c>
      <c r="R21" s="72" t="n">
        <v>10</v>
      </c>
      <c r="S21" s="72" t="n">
        <v>5</v>
      </c>
      <c r="T21" s="72" t="n">
        <v>2</v>
      </c>
    </row>
    <row r="22" customFormat="false" ht="93.6" hidden="true" customHeight="false" outlineLevel="0" collapsed="false">
      <c r="A22" s="87" t="n">
        <v>20</v>
      </c>
      <c r="B22" s="28" t="s">
        <v>21</v>
      </c>
      <c r="C22" s="28" t="s">
        <v>112</v>
      </c>
      <c r="D22" s="38" t="s">
        <v>117</v>
      </c>
      <c r="E22" s="72" t="n">
        <f aca="false">SUM(H22:T22)</f>
        <v>67</v>
      </c>
      <c r="F22" s="60"/>
      <c r="G22" s="64" t="s">
        <v>149</v>
      </c>
      <c r="H22" s="72" t="n">
        <v>5</v>
      </c>
      <c r="I22" s="72" t="n">
        <v>10</v>
      </c>
      <c r="J22" s="72" t="n">
        <v>5</v>
      </c>
      <c r="K22" s="72" t="n">
        <v>0</v>
      </c>
      <c r="L22" s="72" t="n">
        <v>3</v>
      </c>
      <c r="M22" s="72" t="n">
        <v>5</v>
      </c>
      <c r="N22" s="72" t="n">
        <v>4</v>
      </c>
      <c r="O22" s="72" t="n">
        <v>5</v>
      </c>
      <c r="P22" s="72" t="n">
        <v>15</v>
      </c>
      <c r="Q22" s="72" t="n">
        <v>0</v>
      </c>
      <c r="R22" s="72" t="n">
        <v>8</v>
      </c>
      <c r="S22" s="72" t="n">
        <v>5</v>
      </c>
      <c r="T22" s="72" t="n">
        <v>2</v>
      </c>
    </row>
    <row r="23" customFormat="false" ht="93.6" hidden="true" customHeight="false" outlineLevel="0" collapsed="false">
      <c r="A23" s="81" t="n">
        <v>21</v>
      </c>
      <c r="B23" s="25" t="s">
        <v>22</v>
      </c>
      <c r="C23" s="25" t="s">
        <v>108</v>
      </c>
      <c r="D23" s="34" t="s">
        <v>117</v>
      </c>
      <c r="E23" s="69" t="n">
        <f aca="false">SUM(H23:T23)</f>
        <v>60</v>
      </c>
      <c r="F23" s="60"/>
      <c r="G23" s="64" t="s">
        <v>210</v>
      </c>
      <c r="H23" s="69" t="n">
        <v>5</v>
      </c>
      <c r="I23" s="69" t="n">
        <v>10</v>
      </c>
      <c r="J23" s="69" t="n">
        <v>4</v>
      </c>
      <c r="K23" s="69" t="n">
        <v>0</v>
      </c>
      <c r="L23" s="69" t="n">
        <v>3</v>
      </c>
      <c r="M23" s="69" t="n">
        <v>3</v>
      </c>
      <c r="N23" s="69" t="n">
        <v>0</v>
      </c>
      <c r="O23" s="69" t="n">
        <v>1</v>
      </c>
      <c r="P23" s="69" t="n">
        <v>15</v>
      </c>
      <c r="Q23" s="69" t="n">
        <v>2</v>
      </c>
      <c r="R23" s="69" t="n">
        <v>10</v>
      </c>
      <c r="S23" s="69" t="n">
        <v>5</v>
      </c>
      <c r="T23" s="69" t="n">
        <v>2</v>
      </c>
    </row>
    <row r="24" customFormat="false" ht="78" hidden="false" customHeight="false" outlineLevel="0" collapsed="false">
      <c r="A24" s="80" t="n">
        <v>22</v>
      </c>
      <c r="B24" s="23" t="s">
        <v>23</v>
      </c>
      <c r="C24" s="23" t="s">
        <v>104</v>
      </c>
      <c r="D24" s="36" t="s">
        <v>117</v>
      </c>
      <c r="E24" s="23" t="n">
        <f aca="false">SUM(H24:T24)</f>
        <v>61</v>
      </c>
      <c r="F24" s="60"/>
      <c r="G24" s="64" t="s">
        <v>151</v>
      </c>
      <c r="H24" s="67" t="n">
        <v>5</v>
      </c>
      <c r="I24" s="67" t="n">
        <v>6</v>
      </c>
      <c r="J24" s="67" t="n">
        <v>5</v>
      </c>
      <c r="K24" s="67" t="n">
        <v>0</v>
      </c>
      <c r="L24" s="67" t="n">
        <v>3</v>
      </c>
      <c r="M24" s="67" t="n">
        <v>3</v>
      </c>
      <c r="N24" s="67" t="n">
        <v>10</v>
      </c>
      <c r="O24" s="67" t="n">
        <v>5</v>
      </c>
      <c r="P24" s="67" t="n">
        <v>15</v>
      </c>
      <c r="Q24" s="67" t="n">
        <v>0</v>
      </c>
      <c r="R24" s="67" t="n">
        <v>4</v>
      </c>
      <c r="S24" s="67" t="n">
        <v>5</v>
      </c>
      <c r="T24" s="67" t="n">
        <v>0</v>
      </c>
    </row>
    <row r="25" customFormat="false" ht="69.6" hidden="true" customHeight="false" outlineLevel="0" collapsed="false">
      <c r="A25" s="80" t="n">
        <v>23</v>
      </c>
      <c r="B25" s="23" t="s">
        <v>24</v>
      </c>
      <c r="C25" s="23" t="s">
        <v>112</v>
      </c>
      <c r="D25" s="36" t="s">
        <v>117</v>
      </c>
      <c r="E25" s="67" t="n">
        <f aca="false">SUM(H25:T25)</f>
        <v>68</v>
      </c>
      <c r="F25" s="60"/>
      <c r="G25" s="60"/>
      <c r="H25" s="67" t="n">
        <v>5</v>
      </c>
      <c r="I25" s="67" t="n">
        <v>10</v>
      </c>
      <c r="J25" s="67" t="n">
        <v>4</v>
      </c>
      <c r="K25" s="67" t="n">
        <v>0</v>
      </c>
      <c r="L25" s="67" t="n">
        <v>3</v>
      </c>
      <c r="M25" s="67" t="n">
        <v>5</v>
      </c>
      <c r="N25" s="67" t="n">
        <v>4</v>
      </c>
      <c r="O25" s="67" t="n">
        <v>5</v>
      </c>
      <c r="P25" s="67" t="n">
        <v>15</v>
      </c>
      <c r="Q25" s="67" t="n">
        <v>0</v>
      </c>
      <c r="R25" s="67" t="n">
        <v>10</v>
      </c>
      <c r="S25" s="67" t="n">
        <v>5</v>
      </c>
      <c r="T25" s="67" t="n">
        <v>2</v>
      </c>
    </row>
    <row r="26" customFormat="false" ht="93.6" hidden="true" customHeight="false" outlineLevel="0" collapsed="false">
      <c r="A26" s="87" t="n">
        <v>24</v>
      </c>
      <c r="B26" s="28" t="s">
        <v>25</v>
      </c>
      <c r="C26" s="28" t="s">
        <v>107</v>
      </c>
      <c r="D26" s="38" t="s">
        <v>117</v>
      </c>
      <c r="E26" s="72" t="n">
        <f aca="false">SUM(H26:T26)</f>
        <v>61</v>
      </c>
      <c r="F26" s="60"/>
      <c r="G26" s="64" t="s">
        <v>152</v>
      </c>
      <c r="H26" s="72" t="n">
        <v>5</v>
      </c>
      <c r="I26" s="72" t="n">
        <v>10</v>
      </c>
      <c r="J26" s="72" t="n">
        <v>1</v>
      </c>
      <c r="K26" s="72" t="n">
        <v>0</v>
      </c>
      <c r="L26" s="72" t="n">
        <v>3</v>
      </c>
      <c r="M26" s="72" t="n">
        <v>0</v>
      </c>
      <c r="N26" s="72" t="n">
        <v>10</v>
      </c>
      <c r="O26" s="72" t="n">
        <v>5</v>
      </c>
      <c r="P26" s="72" t="n">
        <v>8</v>
      </c>
      <c r="Q26" s="72" t="n">
        <v>2</v>
      </c>
      <c r="R26" s="72" t="n">
        <v>10</v>
      </c>
      <c r="S26" s="72" t="n">
        <v>5</v>
      </c>
      <c r="T26" s="72" t="n">
        <v>2</v>
      </c>
    </row>
    <row r="27" customFormat="false" ht="69.6" hidden="true" customHeight="false" outlineLevel="0" collapsed="false">
      <c r="A27" s="80" t="n">
        <v>25</v>
      </c>
      <c r="B27" s="23" t="s">
        <v>26</v>
      </c>
      <c r="C27" s="23" t="s">
        <v>107</v>
      </c>
      <c r="D27" s="36" t="s">
        <v>117</v>
      </c>
      <c r="E27" s="23" t="n">
        <f aca="false">SUM(H27:T27)</f>
        <v>62</v>
      </c>
      <c r="F27" s="60"/>
      <c r="G27" s="60"/>
      <c r="H27" s="67" t="n">
        <v>5</v>
      </c>
      <c r="I27" s="67" t="n">
        <v>10</v>
      </c>
      <c r="J27" s="67" t="n">
        <v>5</v>
      </c>
      <c r="K27" s="67" t="n">
        <v>0</v>
      </c>
      <c r="L27" s="67" t="n">
        <v>3</v>
      </c>
      <c r="M27" s="67" t="n">
        <v>0</v>
      </c>
      <c r="N27" s="67" t="n">
        <v>4</v>
      </c>
      <c r="O27" s="67" t="n">
        <v>1</v>
      </c>
      <c r="P27" s="67" t="n">
        <v>15</v>
      </c>
      <c r="Q27" s="67" t="n">
        <v>2</v>
      </c>
      <c r="R27" s="67" t="n">
        <v>10</v>
      </c>
      <c r="S27" s="67" t="n">
        <v>5</v>
      </c>
      <c r="T27" s="67" t="n">
        <v>2</v>
      </c>
    </row>
    <row r="28" customFormat="false" ht="121.8" hidden="true" customHeight="false" outlineLevel="0" collapsed="false">
      <c r="A28" s="80" t="n">
        <v>26</v>
      </c>
      <c r="B28" s="23" t="s">
        <v>27</v>
      </c>
      <c r="C28" s="23" t="s">
        <v>107</v>
      </c>
      <c r="D28" s="36" t="s">
        <v>117</v>
      </c>
      <c r="E28" s="67" t="n">
        <f aca="false">SUM(H28:T28)</f>
        <v>67</v>
      </c>
      <c r="F28" s="60"/>
      <c r="G28" s="60"/>
      <c r="H28" s="67" t="n">
        <v>5</v>
      </c>
      <c r="I28" s="67" t="n">
        <v>10</v>
      </c>
      <c r="J28" s="67" t="n">
        <v>5</v>
      </c>
      <c r="K28" s="67" t="n">
        <v>0</v>
      </c>
      <c r="L28" s="67" t="n">
        <v>3</v>
      </c>
      <c r="M28" s="67" t="n">
        <v>5</v>
      </c>
      <c r="N28" s="67" t="n">
        <v>6</v>
      </c>
      <c r="O28" s="67" t="n">
        <v>5</v>
      </c>
      <c r="P28" s="67" t="n">
        <v>15</v>
      </c>
      <c r="Q28" s="67" t="n">
        <v>2</v>
      </c>
      <c r="R28" s="67" t="n">
        <v>4</v>
      </c>
      <c r="S28" s="67" t="n">
        <v>5</v>
      </c>
      <c r="T28" s="67" t="n">
        <v>2</v>
      </c>
    </row>
    <row r="29" customFormat="false" ht="93.6" hidden="true" customHeight="false" outlineLevel="0" collapsed="false">
      <c r="A29" s="87" t="n">
        <v>27</v>
      </c>
      <c r="B29" s="28" t="s">
        <v>28</v>
      </c>
      <c r="C29" s="28" t="s">
        <v>112</v>
      </c>
      <c r="D29" s="38" t="s">
        <v>117</v>
      </c>
      <c r="E29" s="72" t="n">
        <f aca="false">SUM(H29:T29)</f>
        <v>65</v>
      </c>
      <c r="F29" s="64" t="s">
        <v>131</v>
      </c>
      <c r="G29" s="64" t="s">
        <v>153</v>
      </c>
      <c r="H29" s="72" t="n">
        <v>5</v>
      </c>
      <c r="I29" s="72" t="n">
        <v>10</v>
      </c>
      <c r="J29" s="72" t="n">
        <v>5</v>
      </c>
      <c r="K29" s="72" t="n">
        <v>0</v>
      </c>
      <c r="L29" s="72" t="n">
        <v>3</v>
      </c>
      <c r="M29" s="72" t="n">
        <v>3</v>
      </c>
      <c r="N29" s="72" t="n">
        <v>4</v>
      </c>
      <c r="O29" s="72" t="n">
        <v>3</v>
      </c>
      <c r="P29" s="72" t="n">
        <v>15</v>
      </c>
      <c r="Q29" s="72" t="n">
        <v>0</v>
      </c>
      <c r="R29" s="72" t="n">
        <v>10</v>
      </c>
      <c r="S29" s="72" t="n">
        <v>5</v>
      </c>
      <c r="T29" s="72" t="n">
        <v>2</v>
      </c>
    </row>
    <row r="30" customFormat="false" ht="93.6" hidden="true" customHeight="false" outlineLevel="0" collapsed="false">
      <c r="A30" s="80" t="n">
        <v>28</v>
      </c>
      <c r="B30" s="23" t="s">
        <v>29</v>
      </c>
      <c r="C30" s="23" t="s">
        <v>110</v>
      </c>
      <c r="D30" s="36" t="s">
        <v>117</v>
      </c>
      <c r="E30" s="23" t="n">
        <f aca="false">SUM(H30:T30)</f>
        <v>75</v>
      </c>
      <c r="F30" s="60"/>
      <c r="G30" s="64" t="s">
        <v>154</v>
      </c>
      <c r="H30" s="67" t="n">
        <v>5</v>
      </c>
      <c r="I30" s="67" t="n">
        <v>10</v>
      </c>
      <c r="J30" s="67" t="n">
        <v>5</v>
      </c>
      <c r="K30" s="67" t="n">
        <v>0</v>
      </c>
      <c r="L30" s="67" t="n">
        <v>3</v>
      </c>
      <c r="M30" s="67" t="n">
        <v>3</v>
      </c>
      <c r="N30" s="67" t="n">
        <v>10</v>
      </c>
      <c r="O30" s="67" t="n">
        <v>5</v>
      </c>
      <c r="P30" s="67" t="n">
        <v>15</v>
      </c>
      <c r="Q30" s="67" t="n">
        <v>2</v>
      </c>
      <c r="R30" s="67" t="n">
        <v>10</v>
      </c>
      <c r="S30" s="67" t="n">
        <v>5</v>
      </c>
      <c r="T30" s="67" t="n">
        <v>2</v>
      </c>
    </row>
    <row r="31" customFormat="false" ht="171.6" hidden="true" customHeight="false" outlineLevel="0" collapsed="false">
      <c r="A31" s="89" t="n">
        <v>29</v>
      </c>
      <c r="B31" s="29" t="s">
        <v>30</v>
      </c>
      <c r="C31" s="29" t="s">
        <v>113</v>
      </c>
      <c r="D31" s="39" t="s">
        <v>120</v>
      </c>
      <c r="E31" s="73" t="n">
        <f aca="false">SUM(H31:T31)</f>
        <v>43</v>
      </c>
      <c r="F31" s="60"/>
      <c r="G31" s="60"/>
      <c r="H31" s="73" t="n">
        <v>5</v>
      </c>
      <c r="I31" s="73" t="n">
        <v>4</v>
      </c>
      <c r="J31" s="73" t="n">
        <v>5</v>
      </c>
      <c r="K31" s="73" t="n">
        <v>0</v>
      </c>
      <c r="L31" s="73" t="n">
        <v>0</v>
      </c>
      <c r="M31" s="73" t="n">
        <v>3</v>
      </c>
      <c r="N31" s="73" t="n">
        <v>0</v>
      </c>
      <c r="O31" s="73" t="n">
        <v>5</v>
      </c>
      <c r="P31" s="73" t="n">
        <v>8</v>
      </c>
      <c r="Q31" s="73" t="n">
        <v>0</v>
      </c>
      <c r="R31" s="73" t="n">
        <v>6</v>
      </c>
      <c r="S31" s="73" t="n">
        <v>5</v>
      </c>
      <c r="T31" s="73" t="n">
        <v>2</v>
      </c>
    </row>
    <row r="32" s="9" customFormat="true" ht="93.6" hidden="true" customHeight="false" outlineLevel="0" collapsed="false">
      <c r="A32" s="83" t="n">
        <v>30</v>
      </c>
      <c r="B32" s="26" t="s">
        <v>31</v>
      </c>
      <c r="C32" s="26" t="s">
        <v>113</v>
      </c>
      <c r="D32" s="35" t="s">
        <v>121</v>
      </c>
      <c r="E32" s="70" t="n">
        <f aca="false">SUM(H32:T32)</f>
        <v>71</v>
      </c>
      <c r="F32" s="60"/>
      <c r="G32" s="64" t="s">
        <v>211</v>
      </c>
      <c r="H32" s="70" t="n">
        <v>5</v>
      </c>
      <c r="I32" s="70" t="n">
        <v>8</v>
      </c>
      <c r="J32" s="70" t="n">
        <v>5</v>
      </c>
      <c r="K32" s="70" t="n">
        <v>0</v>
      </c>
      <c r="L32" s="70" t="n">
        <v>3</v>
      </c>
      <c r="M32" s="70" t="n">
        <v>3</v>
      </c>
      <c r="N32" s="70" t="n">
        <v>10</v>
      </c>
      <c r="O32" s="70" t="n">
        <v>5</v>
      </c>
      <c r="P32" s="70" t="n">
        <v>15</v>
      </c>
      <c r="Q32" s="70" t="n">
        <v>0</v>
      </c>
      <c r="R32" s="70" t="n">
        <v>10</v>
      </c>
      <c r="S32" s="70" t="n">
        <v>5</v>
      </c>
      <c r="T32" s="70" t="n">
        <v>2</v>
      </c>
    </row>
    <row r="33" customFormat="false" ht="69.6" hidden="true" customHeight="false" outlineLevel="0" collapsed="false">
      <c r="A33" s="80" t="n">
        <v>31</v>
      </c>
      <c r="B33" s="23" t="s">
        <v>32</v>
      </c>
      <c r="C33" s="23" t="s">
        <v>108</v>
      </c>
      <c r="D33" s="36" t="s">
        <v>117</v>
      </c>
      <c r="E33" s="23" t="n">
        <f aca="false">SUM(H33:T33)</f>
        <v>67</v>
      </c>
      <c r="F33" s="60"/>
      <c r="G33" s="60"/>
      <c r="H33" s="67" t="n">
        <v>5</v>
      </c>
      <c r="I33" s="67" t="n">
        <v>10</v>
      </c>
      <c r="J33" s="67" t="n">
        <v>3</v>
      </c>
      <c r="K33" s="67" t="n">
        <v>0</v>
      </c>
      <c r="L33" s="67" t="n">
        <v>3</v>
      </c>
      <c r="M33" s="67" t="n">
        <v>5</v>
      </c>
      <c r="N33" s="67" t="n">
        <v>4</v>
      </c>
      <c r="O33" s="67" t="n">
        <v>3</v>
      </c>
      <c r="P33" s="67" t="n">
        <v>15</v>
      </c>
      <c r="Q33" s="67" t="n">
        <v>2</v>
      </c>
      <c r="R33" s="67" t="n">
        <v>10</v>
      </c>
      <c r="S33" s="67" t="n">
        <v>5</v>
      </c>
      <c r="T33" s="67" t="n">
        <v>2</v>
      </c>
    </row>
    <row r="34" s="96" customFormat="true" ht="78" hidden="true" customHeight="false" outlineLevel="0" collapsed="false">
      <c r="A34" s="90" t="n">
        <v>32</v>
      </c>
      <c r="B34" s="91" t="s">
        <v>33</v>
      </c>
      <c r="C34" s="91" t="s">
        <v>113</v>
      </c>
      <c r="D34" s="92" t="s">
        <v>117</v>
      </c>
      <c r="E34" s="93" t="n">
        <f aca="false">SUM(H34:T34)</f>
        <v>77</v>
      </c>
      <c r="F34" s="94" t="n">
        <v>1</v>
      </c>
      <c r="G34" s="95" t="s">
        <v>212</v>
      </c>
      <c r="H34" s="93" t="n">
        <v>5</v>
      </c>
      <c r="I34" s="93" t="n">
        <v>10</v>
      </c>
      <c r="J34" s="93" t="n">
        <v>5</v>
      </c>
      <c r="K34" s="93" t="n">
        <v>0</v>
      </c>
      <c r="L34" s="93" t="n">
        <v>3</v>
      </c>
      <c r="M34" s="93" t="n">
        <v>5</v>
      </c>
      <c r="N34" s="93" t="n">
        <v>10</v>
      </c>
      <c r="O34" s="93" t="n">
        <v>5</v>
      </c>
      <c r="P34" s="93" t="n">
        <v>15</v>
      </c>
      <c r="Q34" s="93" t="n">
        <v>8</v>
      </c>
      <c r="R34" s="93" t="n">
        <v>8</v>
      </c>
      <c r="S34" s="93" t="n">
        <v>3</v>
      </c>
      <c r="T34" s="93" t="n">
        <v>0</v>
      </c>
    </row>
    <row r="35" customFormat="false" ht="87" hidden="true" customHeight="false" outlineLevel="0" collapsed="false">
      <c r="A35" s="80" t="n">
        <v>33</v>
      </c>
      <c r="B35" s="23" t="s">
        <v>34</v>
      </c>
      <c r="C35" s="23" t="s">
        <v>112</v>
      </c>
      <c r="D35" s="36" t="s">
        <v>117</v>
      </c>
      <c r="E35" s="67" t="n">
        <f aca="false">SUM(H35:T35)</f>
        <v>68</v>
      </c>
      <c r="F35" s="60"/>
      <c r="G35" s="64" t="s">
        <v>151</v>
      </c>
      <c r="H35" s="67" t="n">
        <v>5</v>
      </c>
      <c r="I35" s="67" t="n">
        <v>10</v>
      </c>
      <c r="J35" s="67" t="n">
        <v>5</v>
      </c>
      <c r="K35" s="67" t="n">
        <v>0</v>
      </c>
      <c r="L35" s="67" t="n">
        <v>0</v>
      </c>
      <c r="M35" s="67" t="n">
        <v>5</v>
      </c>
      <c r="N35" s="67" t="n">
        <v>0</v>
      </c>
      <c r="O35" s="67" t="n">
        <v>5</v>
      </c>
      <c r="P35" s="67" t="n">
        <v>15</v>
      </c>
      <c r="Q35" s="67" t="n">
        <v>8</v>
      </c>
      <c r="R35" s="67" t="n">
        <v>8</v>
      </c>
      <c r="S35" s="67" t="n">
        <v>5</v>
      </c>
      <c r="T35" s="67" t="n">
        <v>2</v>
      </c>
    </row>
    <row r="36" customFormat="false" ht="69.6" hidden="true" customHeight="false" outlineLevel="0" collapsed="false">
      <c r="A36" s="80" t="n">
        <v>34</v>
      </c>
      <c r="B36" s="23" t="s">
        <v>35</v>
      </c>
      <c r="C36" s="23" t="s">
        <v>109</v>
      </c>
      <c r="D36" s="36" t="s">
        <v>117</v>
      </c>
      <c r="E36" s="23" t="n">
        <f aca="false">SUM(H36:T36)</f>
        <v>85</v>
      </c>
      <c r="F36" s="60"/>
      <c r="G36" s="60"/>
      <c r="H36" s="67" t="n">
        <v>5</v>
      </c>
      <c r="I36" s="67" t="n">
        <v>10</v>
      </c>
      <c r="J36" s="67" t="n">
        <v>5</v>
      </c>
      <c r="K36" s="67" t="n">
        <v>0</v>
      </c>
      <c r="L36" s="67" t="n">
        <v>3</v>
      </c>
      <c r="M36" s="67" t="n">
        <v>5</v>
      </c>
      <c r="N36" s="67" t="n">
        <v>10</v>
      </c>
      <c r="O36" s="67" t="n">
        <v>5</v>
      </c>
      <c r="P36" s="67" t="n">
        <v>15</v>
      </c>
      <c r="Q36" s="67" t="n">
        <v>10</v>
      </c>
      <c r="R36" s="67" t="n">
        <v>10</v>
      </c>
      <c r="S36" s="67" t="n">
        <v>5</v>
      </c>
      <c r="T36" s="67" t="n">
        <v>2</v>
      </c>
    </row>
    <row r="37" customFormat="false" ht="87" hidden="true" customHeight="false" outlineLevel="0" collapsed="false">
      <c r="A37" s="80" t="n">
        <v>35</v>
      </c>
      <c r="B37" s="23" t="s">
        <v>36</v>
      </c>
      <c r="C37" s="23" t="s">
        <v>109</v>
      </c>
      <c r="D37" s="36" t="s">
        <v>117</v>
      </c>
      <c r="E37" s="67" t="n">
        <f aca="false">SUM(H37:T37)</f>
        <v>74</v>
      </c>
      <c r="F37" s="64" t="s">
        <v>132</v>
      </c>
      <c r="G37" s="60"/>
      <c r="H37" s="67" t="n">
        <v>5</v>
      </c>
      <c r="I37" s="67" t="n">
        <v>10</v>
      </c>
      <c r="J37" s="67" t="n">
        <v>5</v>
      </c>
      <c r="K37" s="67" t="n">
        <v>0</v>
      </c>
      <c r="L37" s="67" t="n">
        <v>3</v>
      </c>
      <c r="M37" s="67" t="n">
        <v>3</v>
      </c>
      <c r="N37" s="67" t="n">
        <v>10</v>
      </c>
      <c r="O37" s="67" t="n">
        <v>3</v>
      </c>
      <c r="P37" s="67" t="n">
        <v>8</v>
      </c>
      <c r="Q37" s="67" t="n">
        <v>10</v>
      </c>
      <c r="R37" s="67" t="n">
        <v>10</v>
      </c>
      <c r="S37" s="67" t="n">
        <v>5</v>
      </c>
      <c r="T37" s="67" t="n">
        <v>2</v>
      </c>
    </row>
    <row r="38" customFormat="false" ht="69.6" hidden="true" customHeight="false" outlineLevel="0" collapsed="false">
      <c r="A38" s="80" t="n">
        <v>36</v>
      </c>
      <c r="B38" s="23" t="s">
        <v>37</v>
      </c>
      <c r="C38" s="23" t="s">
        <v>105</v>
      </c>
      <c r="D38" s="36" t="s">
        <v>117</v>
      </c>
      <c r="E38" s="67" t="n">
        <f aca="false">SUM(H38:T38)</f>
        <v>56</v>
      </c>
      <c r="F38" s="64" t="s">
        <v>133</v>
      </c>
      <c r="G38" s="60"/>
      <c r="H38" s="67" t="n">
        <v>3</v>
      </c>
      <c r="I38" s="67" t="n">
        <v>0</v>
      </c>
      <c r="J38" s="67" t="n">
        <v>5</v>
      </c>
      <c r="K38" s="67" t="n">
        <v>0</v>
      </c>
      <c r="L38" s="67" t="n">
        <v>3</v>
      </c>
      <c r="M38" s="67" t="n">
        <v>0</v>
      </c>
      <c r="N38" s="67" t="n">
        <v>0</v>
      </c>
      <c r="O38" s="67" t="n">
        <v>1</v>
      </c>
      <c r="P38" s="67" t="n">
        <v>15</v>
      </c>
      <c r="Q38" s="67" t="n">
        <v>10</v>
      </c>
      <c r="R38" s="67" t="n">
        <v>10</v>
      </c>
      <c r="S38" s="67" t="n">
        <v>5</v>
      </c>
      <c r="T38" s="67" t="n">
        <v>4</v>
      </c>
    </row>
    <row r="39" customFormat="false" ht="93.6" hidden="true" customHeight="false" outlineLevel="0" collapsed="false">
      <c r="A39" s="83" t="n">
        <v>37</v>
      </c>
      <c r="B39" s="26" t="s">
        <v>38</v>
      </c>
      <c r="C39" s="26" t="s">
        <v>105</v>
      </c>
      <c r="D39" s="35" t="s">
        <v>117</v>
      </c>
      <c r="E39" s="84" t="n">
        <f aca="false">SUM(H39:T39)</f>
        <v>62</v>
      </c>
      <c r="F39" s="64" t="s">
        <v>213</v>
      </c>
      <c r="G39" s="64" t="s">
        <v>157</v>
      </c>
      <c r="H39" s="70" t="n">
        <v>5</v>
      </c>
      <c r="I39" s="70" t="n">
        <v>10</v>
      </c>
      <c r="J39" s="70" t="n">
        <v>5</v>
      </c>
      <c r="K39" s="70" t="n">
        <v>0</v>
      </c>
      <c r="L39" s="70" t="n">
        <v>3</v>
      </c>
      <c r="M39" s="70" t="n">
        <v>3</v>
      </c>
      <c r="N39" s="70" t="n">
        <v>10</v>
      </c>
      <c r="O39" s="70" t="n">
        <v>5</v>
      </c>
      <c r="P39" s="70" t="n">
        <v>8</v>
      </c>
      <c r="Q39" s="70" t="n">
        <v>2</v>
      </c>
      <c r="R39" s="70" t="n">
        <v>4</v>
      </c>
      <c r="S39" s="70" t="n">
        <v>5</v>
      </c>
      <c r="T39" s="70" t="n">
        <v>2</v>
      </c>
    </row>
    <row r="40" customFormat="false" ht="124.8" hidden="true" customHeight="false" outlineLevel="0" collapsed="false">
      <c r="A40" s="87" t="n">
        <v>38</v>
      </c>
      <c r="B40" s="28" t="s">
        <v>39</v>
      </c>
      <c r="C40" s="28" t="s">
        <v>112</v>
      </c>
      <c r="D40" s="38" t="s">
        <v>117</v>
      </c>
      <c r="E40" s="72" t="n">
        <f aca="false">SUM(H40:T40)</f>
        <v>64</v>
      </c>
      <c r="F40" s="60"/>
      <c r="G40" s="64" t="s">
        <v>158</v>
      </c>
      <c r="H40" s="72" t="n">
        <v>5</v>
      </c>
      <c r="I40" s="72" t="n">
        <v>8</v>
      </c>
      <c r="J40" s="72" t="n">
        <v>5</v>
      </c>
      <c r="K40" s="72" t="n">
        <v>0</v>
      </c>
      <c r="L40" s="72" t="n">
        <v>0</v>
      </c>
      <c r="M40" s="72" t="n">
        <v>3</v>
      </c>
      <c r="N40" s="72" t="n">
        <v>6</v>
      </c>
      <c r="O40" s="72" t="n">
        <v>5</v>
      </c>
      <c r="P40" s="72" t="n">
        <v>15</v>
      </c>
      <c r="Q40" s="72" t="n">
        <v>0</v>
      </c>
      <c r="R40" s="72" t="n">
        <v>10</v>
      </c>
      <c r="S40" s="72" t="n">
        <v>5</v>
      </c>
      <c r="T40" s="72" t="n">
        <v>2</v>
      </c>
    </row>
    <row r="41" customFormat="false" ht="87" hidden="true" customHeight="false" outlineLevel="0" collapsed="false">
      <c r="A41" s="80" t="n">
        <v>39</v>
      </c>
      <c r="B41" s="23" t="s">
        <v>40</v>
      </c>
      <c r="C41" s="33" t="s">
        <v>112</v>
      </c>
      <c r="D41" s="36" t="s">
        <v>117</v>
      </c>
      <c r="E41" s="67" t="n">
        <f aca="false">SUM(H41:T41)</f>
        <v>61</v>
      </c>
      <c r="F41" s="60"/>
      <c r="G41" s="60"/>
      <c r="H41" s="67" t="n">
        <v>5</v>
      </c>
      <c r="I41" s="67" t="n">
        <v>0</v>
      </c>
      <c r="J41" s="67" t="n">
        <v>5</v>
      </c>
      <c r="K41" s="67" t="n">
        <v>0</v>
      </c>
      <c r="L41" s="67" t="n">
        <v>3</v>
      </c>
      <c r="M41" s="67" t="n">
        <v>5</v>
      </c>
      <c r="N41" s="67" t="n">
        <v>4</v>
      </c>
      <c r="O41" s="67" t="n">
        <v>5</v>
      </c>
      <c r="P41" s="67" t="n">
        <v>15</v>
      </c>
      <c r="Q41" s="67" t="n">
        <v>2</v>
      </c>
      <c r="R41" s="67" t="n">
        <v>10</v>
      </c>
      <c r="S41" s="67" t="n">
        <v>5</v>
      </c>
      <c r="T41" s="67" t="n">
        <v>2</v>
      </c>
    </row>
    <row r="42" customFormat="false" ht="87" hidden="true" customHeight="false" outlineLevel="0" collapsed="false">
      <c r="A42" s="83" t="n">
        <v>40</v>
      </c>
      <c r="B42" s="26" t="s">
        <v>41</v>
      </c>
      <c r="C42" s="26" t="s">
        <v>110</v>
      </c>
      <c r="D42" s="35" t="s">
        <v>122</v>
      </c>
      <c r="E42" s="84" t="n">
        <f aca="false">SUM(H42:T42)</f>
        <v>68</v>
      </c>
      <c r="F42" s="60"/>
      <c r="G42" s="60"/>
      <c r="H42" s="70" t="n">
        <v>5</v>
      </c>
      <c r="I42" s="70" t="n">
        <v>10</v>
      </c>
      <c r="J42" s="70" t="n">
        <v>2</v>
      </c>
      <c r="K42" s="70" t="n">
        <v>0</v>
      </c>
      <c r="L42" s="70" t="n">
        <v>3</v>
      </c>
      <c r="M42" s="70" t="n">
        <v>3</v>
      </c>
      <c r="N42" s="70" t="n">
        <v>10</v>
      </c>
      <c r="O42" s="70" t="n">
        <v>3</v>
      </c>
      <c r="P42" s="70" t="n">
        <v>15</v>
      </c>
      <c r="Q42" s="70" t="n">
        <v>0</v>
      </c>
      <c r="R42" s="70" t="n">
        <v>10</v>
      </c>
      <c r="S42" s="70" t="n">
        <v>5</v>
      </c>
      <c r="T42" s="70" t="n">
        <v>2</v>
      </c>
    </row>
    <row r="43" customFormat="false" ht="109.2" hidden="true" customHeight="false" outlineLevel="0" collapsed="false">
      <c r="A43" s="83" t="n">
        <v>41</v>
      </c>
      <c r="B43" s="26" t="s">
        <v>42</v>
      </c>
      <c r="C43" s="26" t="s">
        <v>109</v>
      </c>
      <c r="D43" s="35" t="s">
        <v>117</v>
      </c>
      <c r="E43" s="70" t="n">
        <f aca="false">SUM(H43:T43)</f>
        <v>59</v>
      </c>
      <c r="F43" s="64" t="s">
        <v>214</v>
      </c>
      <c r="G43" s="60"/>
      <c r="H43" s="70" t="n">
        <v>5</v>
      </c>
      <c r="I43" s="70" t="n">
        <v>10</v>
      </c>
      <c r="J43" s="70" t="n">
        <v>4</v>
      </c>
      <c r="K43" s="70" t="n">
        <v>0</v>
      </c>
      <c r="L43" s="70" t="n">
        <v>3</v>
      </c>
      <c r="M43" s="70" t="n">
        <v>5</v>
      </c>
      <c r="N43" s="70" t="n">
        <v>4</v>
      </c>
      <c r="O43" s="70" t="n">
        <v>5</v>
      </c>
      <c r="P43" s="70" t="n">
        <v>8</v>
      </c>
      <c r="Q43" s="70" t="n">
        <v>2</v>
      </c>
      <c r="R43" s="70" t="n">
        <v>6</v>
      </c>
      <c r="S43" s="70" t="n">
        <v>5</v>
      </c>
      <c r="T43" s="70" t="n">
        <v>2</v>
      </c>
    </row>
    <row r="44" s="97" customFormat="true" ht="87" hidden="true" customHeight="false" outlineLevel="0" collapsed="false">
      <c r="A44" s="90" t="n">
        <v>42</v>
      </c>
      <c r="B44" s="91" t="s">
        <v>43</v>
      </c>
      <c r="C44" s="91" t="s">
        <v>113</v>
      </c>
      <c r="D44" s="92" t="s">
        <v>117</v>
      </c>
      <c r="E44" s="93" t="n">
        <f aca="false">SUM(H44:T44)</f>
        <v>61</v>
      </c>
      <c r="F44" s="95" t="n">
        <v>1</v>
      </c>
      <c r="G44" s="95" t="s">
        <v>159</v>
      </c>
      <c r="H44" s="93" t="n">
        <v>5</v>
      </c>
      <c r="I44" s="93" t="n">
        <v>2</v>
      </c>
      <c r="J44" s="93" t="n">
        <v>5</v>
      </c>
      <c r="K44" s="93" t="n">
        <v>0</v>
      </c>
      <c r="L44" s="93" t="n">
        <v>3</v>
      </c>
      <c r="M44" s="93" t="n">
        <v>3</v>
      </c>
      <c r="N44" s="93" t="n">
        <v>4</v>
      </c>
      <c r="O44" s="93" t="n">
        <v>5</v>
      </c>
      <c r="P44" s="93" t="n">
        <v>15</v>
      </c>
      <c r="Q44" s="93" t="n">
        <v>8</v>
      </c>
      <c r="R44" s="93" t="n">
        <v>4</v>
      </c>
      <c r="S44" s="93" t="n">
        <v>5</v>
      </c>
      <c r="T44" s="93" t="n">
        <v>2</v>
      </c>
    </row>
    <row r="45" customFormat="false" ht="93.6" hidden="true" customHeight="false" outlineLevel="0" collapsed="false">
      <c r="A45" s="80" t="n">
        <v>43</v>
      </c>
      <c r="B45" s="23" t="s">
        <v>44</v>
      </c>
      <c r="C45" s="23" t="s">
        <v>110</v>
      </c>
      <c r="D45" s="36" t="s">
        <v>117</v>
      </c>
      <c r="E45" s="23" t="n">
        <f aca="false">SUM(H45:T45)</f>
        <v>76</v>
      </c>
      <c r="F45" s="60"/>
      <c r="G45" s="64" t="s">
        <v>160</v>
      </c>
      <c r="H45" s="67" t="n">
        <v>5</v>
      </c>
      <c r="I45" s="67" t="n">
        <v>10</v>
      </c>
      <c r="J45" s="67" t="n">
        <v>4</v>
      </c>
      <c r="K45" s="67" t="n">
        <v>0</v>
      </c>
      <c r="L45" s="67" t="n">
        <v>3</v>
      </c>
      <c r="M45" s="67" t="n">
        <v>5</v>
      </c>
      <c r="N45" s="67" t="n">
        <v>10</v>
      </c>
      <c r="O45" s="67" t="n">
        <v>5</v>
      </c>
      <c r="P45" s="67" t="n">
        <v>15</v>
      </c>
      <c r="Q45" s="67" t="n">
        <v>2</v>
      </c>
      <c r="R45" s="67" t="n">
        <v>10</v>
      </c>
      <c r="S45" s="67" t="n">
        <v>5</v>
      </c>
      <c r="T45" s="67" t="n">
        <v>2</v>
      </c>
    </row>
    <row r="46" customFormat="false" ht="104.4" hidden="true" customHeight="false" outlineLevel="0" collapsed="false">
      <c r="A46" s="80" t="n">
        <v>44</v>
      </c>
      <c r="B46" s="23" t="s">
        <v>45</v>
      </c>
      <c r="C46" s="23" t="s">
        <v>111</v>
      </c>
      <c r="D46" s="36" t="s">
        <v>117</v>
      </c>
      <c r="E46" s="67" t="n">
        <f aca="false">SUM(H46:T46)</f>
        <v>69</v>
      </c>
      <c r="F46" s="60"/>
      <c r="G46" s="64" t="s">
        <v>161</v>
      </c>
      <c r="H46" s="67" t="n">
        <v>5</v>
      </c>
      <c r="I46" s="67" t="n">
        <v>10</v>
      </c>
      <c r="J46" s="67" t="n">
        <v>4</v>
      </c>
      <c r="K46" s="67" t="n">
        <v>0</v>
      </c>
      <c r="L46" s="67" t="n">
        <v>3</v>
      </c>
      <c r="M46" s="67" t="n">
        <v>3</v>
      </c>
      <c r="N46" s="67" t="n">
        <v>8</v>
      </c>
      <c r="O46" s="67" t="n">
        <v>5</v>
      </c>
      <c r="P46" s="67" t="n">
        <v>15</v>
      </c>
      <c r="Q46" s="67" t="n">
        <v>8</v>
      </c>
      <c r="R46" s="67" t="n">
        <v>6</v>
      </c>
      <c r="S46" s="67" t="n">
        <v>0</v>
      </c>
      <c r="T46" s="67" t="n">
        <v>2</v>
      </c>
    </row>
    <row r="47" customFormat="false" ht="69.6" hidden="true" customHeight="false" outlineLevel="0" collapsed="false">
      <c r="A47" s="80" t="n">
        <v>45</v>
      </c>
      <c r="B47" s="23" t="s">
        <v>46</v>
      </c>
      <c r="C47" s="23" t="s">
        <v>109</v>
      </c>
      <c r="D47" s="36" t="s">
        <v>117</v>
      </c>
      <c r="E47" s="67" t="n">
        <f aca="false">SUM(H47:T47)</f>
        <v>75</v>
      </c>
      <c r="F47" s="60"/>
      <c r="G47" s="64" t="s">
        <v>162</v>
      </c>
      <c r="H47" s="67" t="n">
        <v>5</v>
      </c>
      <c r="I47" s="67" t="n">
        <v>10</v>
      </c>
      <c r="J47" s="67" t="n">
        <v>3</v>
      </c>
      <c r="K47" s="67" t="n">
        <v>0</v>
      </c>
      <c r="L47" s="67" t="n">
        <v>3</v>
      </c>
      <c r="M47" s="67" t="n">
        <v>3</v>
      </c>
      <c r="N47" s="67" t="n">
        <v>8</v>
      </c>
      <c r="O47" s="67" t="n">
        <v>5</v>
      </c>
      <c r="P47" s="67" t="n">
        <v>15</v>
      </c>
      <c r="Q47" s="67" t="n">
        <v>8</v>
      </c>
      <c r="R47" s="67" t="n">
        <v>8</v>
      </c>
      <c r="S47" s="67" t="n">
        <v>5</v>
      </c>
      <c r="T47" s="67" t="n">
        <v>2</v>
      </c>
    </row>
    <row r="48" customFormat="false" ht="87" hidden="true" customHeight="false" outlineLevel="0" collapsed="false">
      <c r="A48" s="80" t="n">
        <v>46</v>
      </c>
      <c r="B48" s="23" t="s">
        <v>47</v>
      </c>
      <c r="C48" s="23" t="s">
        <v>108</v>
      </c>
      <c r="D48" s="36" t="s">
        <v>117</v>
      </c>
      <c r="E48" s="23" t="n">
        <f aca="false">SUM(H48:T48)</f>
        <v>65</v>
      </c>
      <c r="F48" s="60"/>
      <c r="G48" s="60"/>
      <c r="H48" s="67" t="n">
        <v>5</v>
      </c>
      <c r="I48" s="67" t="n">
        <v>0</v>
      </c>
      <c r="J48" s="67" t="n">
        <v>5</v>
      </c>
      <c r="K48" s="67" t="n">
        <v>0</v>
      </c>
      <c r="L48" s="67" t="n">
        <v>3</v>
      </c>
      <c r="M48" s="67" t="n">
        <v>3</v>
      </c>
      <c r="N48" s="67" t="n">
        <v>4</v>
      </c>
      <c r="O48" s="67" t="n">
        <v>5</v>
      </c>
      <c r="P48" s="67" t="n">
        <v>15</v>
      </c>
      <c r="Q48" s="67" t="n">
        <v>2</v>
      </c>
      <c r="R48" s="67" t="n">
        <v>10</v>
      </c>
      <c r="S48" s="67" t="n">
        <v>5</v>
      </c>
      <c r="T48" s="67" t="n">
        <v>8</v>
      </c>
    </row>
    <row r="49" customFormat="false" ht="93.6" hidden="true" customHeight="false" outlineLevel="0" collapsed="false">
      <c r="A49" s="80" t="n">
        <v>47</v>
      </c>
      <c r="B49" s="23" t="s">
        <v>48</v>
      </c>
      <c r="C49" s="23" t="s">
        <v>108</v>
      </c>
      <c r="D49" s="36" t="s">
        <v>117</v>
      </c>
      <c r="E49" s="67" t="n">
        <f aca="false">SUM(H49:T49)</f>
        <v>60</v>
      </c>
      <c r="F49" s="60"/>
      <c r="G49" s="64" t="s">
        <v>163</v>
      </c>
      <c r="H49" s="67" t="n">
        <v>5</v>
      </c>
      <c r="I49" s="67" t="n">
        <v>10</v>
      </c>
      <c r="J49" s="67" t="n">
        <v>2</v>
      </c>
      <c r="K49" s="67" t="n">
        <v>0</v>
      </c>
      <c r="L49" s="67" t="n">
        <v>3</v>
      </c>
      <c r="M49" s="67" t="n">
        <v>3</v>
      </c>
      <c r="N49" s="67" t="n">
        <v>0</v>
      </c>
      <c r="O49" s="67" t="n">
        <v>5</v>
      </c>
      <c r="P49" s="67" t="n">
        <v>15</v>
      </c>
      <c r="Q49" s="67" t="n">
        <v>2</v>
      </c>
      <c r="R49" s="67" t="n">
        <v>8</v>
      </c>
      <c r="S49" s="67" t="n">
        <v>5</v>
      </c>
      <c r="T49" s="67" t="n">
        <v>2</v>
      </c>
    </row>
    <row r="50" customFormat="false" ht="78" hidden="true" customHeight="false" outlineLevel="0" collapsed="false">
      <c r="A50" s="80" t="n">
        <v>48</v>
      </c>
      <c r="B50" s="23" t="s">
        <v>49</v>
      </c>
      <c r="C50" s="23" t="s">
        <v>114</v>
      </c>
      <c r="D50" s="36" t="s">
        <v>117</v>
      </c>
      <c r="E50" s="67" t="n">
        <f aca="false">SUM(H50:T50)</f>
        <v>71</v>
      </c>
      <c r="F50" s="60"/>
      <c r="G50" s="64" t="s">
        <v>164</v>
      </c>
      <c r="H50" s="67" t="n">
        <v>5</v>
      </c>
      <c r="I50" s="67" t="n">
        <v>10</v>
      </c>
      <c r="J50" s="67" t="n">
        <v>1</v>
      </c>
      <c r="K50" s="67" t="n">
        <v>0</v>
      </c>
      <c r="L50" s="67" t="n">
        <v>3</v>
      </c>
      <c r="M50" s="67" t="n">
        <v>5</v>
      </c>
      <c r="N50" s="67" t="n">
        <v>10</v>
      </c>
      <c r="O50" s="67" t="n">
        <v>5</v>
      </c>
      <c r="P50" s="67" t="n">
        <v>15</v>
      </c>
      <c r="Q50" s="67" t="n">
        <v>0</v>
      </c>
      <c r="R50" s="67" t="n">
        <v>10</v>
      </c>
      <c r="S50" s="67" t="n">
        <v>5</v>
      </c>
      <c r="T50" s="67" t="n">
        <v>2</v>
      </c>
    </row>
    <row r="51" customFormat="false" ht="87" hidden="true" customHeight="false" outlineLevel="0" collapsed="false">
      <c r="A51" s="98" t="n">
        <v>49</v>
      </c>
      <c r="B51" s="30" t="s">
        <v>50</v>
      </c>
      <c r="C51" s="30" t="s">
        <v>112</v>
      </c>
      <c r="D51" s="40" t="s">
        <v>117</v>
      </c>
      <c r="E51" s="99" t="n">
        <f aca="false">SUM(H51:T51)</f>
        <v>69</v>
      </c>
      <c r="F51" s="60"/>
      <c r="G51" s="64" t="s">
        <v>215</v>
      </c>
      <c r="H51" s="74" t="n">
        <v>5</v>
      </c>
      <c r="I51" s="74" t="n">
        <v>10</v>
      </c>
      <c r="J51" s="74" t="n">
        <v>5</v>
      </c>
      <c r="K51" s="74" t="n">
        <v>0</v>
      </c>
      <c r="L51" s="74" t="n">
        <v>3</v>
      </c>
      <c r="M51" s="74" t="n">
        <v>5</v>
      </c>
      <c r="N51" s="74" t="n">
        <v>4</v>
      </c>
      <c r="O51" s="74" t="n">
        <v>5</v>
      </c>
      <c r="P51" s="74" t="n">
        <v>15</v>
      </c>
      <c r="Q51" s="74" t="n">
        <v>0</v>
      </c>
      <c r="R51" s="74" t="n">
        <v>10</v>
      </c>
      <c r="S51" s="74" t="n">
        <v>5</v>
      </c>
      <c r="T51" s="74" t="n">
        <v>2</v>
      </c>
    </row>
    <row r="52" customFormat="false" ht="69.6" hidden="true" customHeight="false" outlineLevel="0" collapsed="false">
      <c r="A52" s="80" t="n">
        <v>50</v>
      </c>
      <c r="B52" s="23" t="s">
        <v>51</v>
      </c>
      <c r="C52" s="23" t="s">
        <v>109</v>
      </c>
      <c r="D52" s="36" t="s">
        <v>117</v>
      </c>
      <c r="E52" s="67" t="n">
        <f aca="false">SUM(H52:T52)</f>
        <v>69</v>
      </c>
      <c r="F52" s="60"/>
      <c r="G52" s="60"/>
      <c r="H52" s="67" t="n">
        <v>5</v>
      </c>
      <c r="I52" s="67" t="n">
        <v>10</v>
      </c>
      <c r="J52" s="67" t="n">
        <v>5</v>
      </c>
      <c r="K52" s="67" t="n">
        <v>0</v>
      </c>
      <c r="L52" s="67" t="n">
        <v>3</v>
      </c>
      <c r="M52" s="67" t="n">
        <v>3</v>
      </c>
      <c r="N52" s="67" t="n">
        <v>10</v>
      </c>
      <c r="O52" s="67" t="n">
        <v>3</v>
      </c>
      <c r="P52" s="67" t="n">
        <v>15</v>
      </c>
      <c r="Q52" s="67" t="n">
        <v>2</v>
      </c>
      <c r="R52" s="67" t="n">
        <v>4</v>
      </c>
      <c r="S52" s="67" t="n">
        <v>5</v>
      </c>
      <c r="T52" s="67" t="n">
        <v>4</v>
      </c>
    </row>
    <row r="53" customFormat="false" ht="93.6" hidden="true" customHeight="false" outlineLevel="0" collapsed="false">
      <c r="A53" s="80" t="n">
        <v>51</v>
      </c>
      <c r="B53" s="23" t="s">
        <v>52</v>
      </c>
      <c r="C53" s="23" t="s">
        <v>105</v>
      </c>
      <c r="D53" s="36" t="s">
        <v>117</v>
      </c>
      <c r="E53" s="67" t="n">
        <f aca="false">SUM(H53:T53)</f>
        <v>73</v>
      </c>
      <c r="F53" s="60"/>
      <c r="G53" s="64" t="s">
        <v>166</v>
      </c>
      <c r="H53" s="67" t="n">
        <v>5</v>
      </c>
      <c r="I53" s="67" t="n">
        <v>10</v>
      </c>
      <c r="J53" s="67" t="n">
        <v>5</v>
      </c>
      <c r="K53" s="67" t="n">
        <v>0</v>
      </c>
      <c r="L53" s="67" t="n">
        <v>3</v>
      </c>
      <c r="M53" s="67" t="n">
        <v>3</v>
      </c>
      <c r="N53" s="67" t="n">
        <v>10</v>
      </c>
      <c r="O53" s="67" t="n">
        <v>5</v>
      </c>
      <c r="P53" s="67" t="n">
        <v>15</v>
      </c>
      <c r="Q53" s="67" t="n">
        <v>0</v>
      </c>
      <c r="R53" s="67" t="n">
        <v>10</v>
      </c>
      <c r="S53" s="67" t="n">
        <v>5</v>
      </c>
      <c r="T53" s="67" t="n">
        <v>2</v>
      </c>
    </row>
    <row r="54" customFormat="false" ht="78" hidden="true" customHeight="false" outlineLevel="0" collapsed="false">
      <c r="A54" s="80" t="n">
        <v>52</v>
      </c>
      <c r="B54" s="23" t="s">
        <v>53</v>
      </c>
      <c r="C54" s="23" t="s">
        <v>115</v>
      </c>
      <c r="D54" s="36" t="s">
        <v>117</v>
      </c>
      <c r="E54" s="23" t="n">
        <f aca="false">SUM(H54:T54)</f>
        <v>69</v>
      </c>
      <c r="F54" s="60"/>
      <c r="G54" s="64" t="s">
        <v>167</v>
      </c>
      <c r="H54" s="67" t="n">
        <v>5</v>
      </c>
      <c r="I54" s="67" t="n">
        <v>8</v>
      </c>
      <c r="J54" s="67" t="n">
        <v>5</v>
      </c>
      <c r="K54" s="67" t="n">
        <v>0</v>
      </c>
      <c r="L54" s="67" t="n">
        <v>3</v>
      </c>
      <c r="M54" s="67" t="n">
        <v>3</v>
      </c>
      <c r="N54" s="67" t="n">
        <v>6</v>
      </c>
      <c r="O54" s="67" t="n">
        <v>5</v>
      </c>
      <c r="P54" s="67" t="n">
        <v>15</v>
      </c>
      <c r="Q54" s="67" t="n">
        <v>2</v>
      </c>
      <c r="R54" s="67" t="n">
        <v>10</v>
      </c>
      <c r="S54" s="67" t="n">
        <v>5</v>
      </c>
      <c r="T54" s="67" t="n">
        <v>2</v>
      </c>
    </row>
    <row r="55" customFormat="false" ht="93.6" hidden="true" customHeight="false" outlineLevel="0" collapsed="false">
      <c r="A55" s="85" t="n">
        <v>53</v>
      </c>
      <c r="B55" s="27" t="s">
        <v>54</v>
      </c>
      <c r="C55" s="27" t="s">
        <v>109</v>
      </c>
      <c r="D55" s="37" t="s">
        <v>117</v>
      </c>
      <c r="E55" s="71" t="n">
        <f aca="false">SUM(H55:T55)</f>
        <v>65</v>
      </c>
      <c r="F55" s="60"/>
      <c r="G55" s="64" t="s">
        <v>216</v>
      </c>
      <c r="H55" s="71" t="n">
        <v>5</v>
      </c>
      <c r="I55" s="71" t="n">
        <v>10</v>
      </c>
      <c r="J55" s="71" t="n">
        <v>2</v>
      </c>
      <c r="K55" s="71" t="n">
        <v>0</v>
      </c>
      <c r="L55" s="71" t="n">
        <v>3</v>
      </c>
      <c r="M55" s="71" t="n">
        <v>3</v>
      </c>
      <c r="N55" s="71" t="n">
        <v>10</v>
      </c>
      <c r="O55" s="71" t="n">
        <v>5</v>
      </c>
      <c r="P55" s="71" t="n">
        <v>8</v>
      </c>
      <c r="Q55" s="71" t="n">
        <v>2</v>
      </c>
      <c r="R55" s="71" t="n">
        <v>10</v>
      </c>
      <c r="S55" s="71" t="n">
        <v>5</v>
      </c>
      <c r="T55" s="71" t="n">
        <v>2</v>
      </c>
    </row>
    <row r="56" customFormat="false" ht="104.4" hidden="true" customHeight="false" outlineLevel="0" collapsed="false">
      <c r="A56" s="81" t="n">
        <v>54</v>
      </c>
      <c r="B56" s="25" t="s">
        <v>55</v>
      </c>
      <c r="C56" s="25" t="s">
        <v>105</v>
      </c>
      <c r="D56" s="34" t="s">
        <v>117</v>
      </c>
      <c r="E56" s="69" t="n">
        <f aca="false">SUM(H56:T56)</f>
        <v>70</v>
      </c>
      <c r="F56" s="60"/>
      <c r="G56" s="60"/>
      <c r="H56" s="69" t="n">
        <v>5</v>
      </c>
      <c r="I56" s="69" t="n">
        <v>10</v>
      </c>
      <c r="J56" s="69" t="n">
        <v>5</v>
      </c>
      <c r="K56" s="69" t="n">
        <v>0</v>
      </c>
      <c r="L56" s="69" t="n">
        <v>3</v>
      </c>
      <c r="M56" s="69" t="n">
        <v>3</v>
      </c>
      <c r="N56" s="69" t="n">
        <v>10</v>
      </c>
      <c r="O56" s="69" t="n">
        <v>0</v>
      </c>
      <c r="P56" s="69" t="n">
        <v>15</v>
      </c>
      <c r="Q56" s="69" t="n">
        <v>2</v>
      </c>
      <c r="R56" s="69" t="n">
        <v>10</v>
      </c>
      <c r="S56" s="69" t="n">
        <v>5</v>
      </c>
      <c r="T56" s="69" t="n">
        <v>2</v>
      </c>
    </row>
    <row r="57" customFormat="false" ht="93.6" hidden="true" customHeight="false" outlineLevel="0" collapsed="false">
      <c r="A57" s="85" t="n">
        <v>55</v>
      </c>
      <c r="B57" s="27" t="s">
        <v>56</v>
      </c>
      <c r="C57" s="27" t="s">
        <v>115</v>
      </c>
      <c r="D57" s="37" t="s">
        <v>117</v>
      </c>
      <c r="E57" s="86" t="n">
        <f aca="false">SUM(H57:T57)</f>
        <v>63</v>
      </c>
      <c r="F57" s="60"/>
      <c r="G57" s="64" t="s">
        <v>217</v>
      </c>
      <c r="H57" s="71" t="n">
        <v>5</v>
      </c>
      <c r="I57" s="71" t="n">
        <v>10</v>
      </c>
      <c r="J57" s="71" t="n">
        <v>2</v>
      </c>
      <c r="K57" s="71" t="n">
        <v>0</v>
      </c>
      <c r="L57" s="71" t="n">
        <v>3</v>
      </c>
      <c r="M57" s="71" t="n">
        <v>3</v>
      </c>
      <c r="N57" s="71" t="n">
        <v>10</v>
      </c>
      <c r="O57" s="71" t="n">
        <v>5</v>
      </c>
      <c r="P57" s="71" t="n">
        <v>8</v>
      </c>
      <c r="Q57" s="71" t="n">
        <v>0</v>
      </c>
      <c r="R57" s="71" t="n">
        <v>10</v>
      </c>
      <c r="S57" s="71" t="n">
        <v>5</v>
      </c>
      <c r="T57" s="71" t="n">
        <v>2</v>
      </c>
    </row>
    <row r="58" customFormat="false" ht="87" hidden="true" customHeight="false" outlineLevel="0" collapsed="false">
      <c r="A58" s="80" t="n">
        <v>56</v>
      </c>
      <c r="B58" s="23" t="s">
        <v>57</v>
      </c>
      <c r="C58" s="23" t="s">
        <v>115</v>
      </c>
      <c r="D58" s="36" t="s">
        <v>117</v>
      </c>
      <c r="E58" s="67" t="n">
        <f aca="false">SUM(H58:T58)</f>
        <v>70</v>
      </c>
      <c r="F58" s="60"/>
      <c r="G58" s="64" t="s">
        <v>170</v>
      </c>
      <c r="H58" s="67" t="n">
        <v>5</v>
      </c>
      <c r="I58" s="67" t="n">
        <v>10</v>
      </c>
      <c r="J58" s="67" t="n">
        <v>5</v>
      </c>
      <c r="K58" s="67" t="n">
        <v>0</v>
      </c>
      <c r="L58" s="67" t="n">
        <v>3</v>
      </c>
      <c r="M58" s="67" t="n">
        <v>5</v>
      </c>
      <c r="N58" s="67" t="n">
        <v>10</v>
      </c>
      <c r="O58" s="67" t="n">
        <v>5</v>
      </c>
      <c r="P58" s="67" t="n">
        <v>8</v>
      </c>
      <c r="Q58" s="67" t="n">
        <v>2</v>
      </c>
      <c r="R58" s="67" t="n">
        <v>10</v>
      </c>
      <c r="S58" s="67" t="n">
        <v>5</v>
      </c>
      <c r="T58" s="67" t="n">
        <v>2</v>
      </c>
    </row>
    <row r="59" customFormat="false" ht="69.6" hidden="true" customHeight="false" outlineLevel="0" collapsed="false">
      <c r="A59" s="80" t="n">
        <v>57</v>
      </c>
      <c r="B59" s="23" t="s">
        <v>58</v>
      </c>
      <c r="C59" s="23" t="s">
        <v>108</v>
      </c>
      <c r="D59" s="36" t="s">
        <v>117</v>
      </c>
      <c r="E59" s="67" t="n">
        <f aca="false">SUM(H59:T59)</f>
        <v>67</v>
      </c>
      <c r="F59" s="60"/>
      <c r="G59" s="60"/>
      <c r="H59" s="67" t="n">
        <v>5</v>
      </c>
      <c r="I59" s="67" t="n">
        <v>2</v>
      </c>
      <c r="J59" s="67" t="n">
        <v>5</v>
      </c>
      <c r="K59" s="67" t="n">
        <v>0</v>
      </c>
      <c r="L59" s="67" t="n">
        <v>0</v>
      </c>
      <c r="M59" s="67" t="n">
        <v>0</v>
      </c>
      <c r="N59" s="67" t="n">
        <v>10</v>
      </c>
      <c r="O59" s="67" t="n">
        <v>5</v>
      </c>
      <c r="P59" s="67" t="n">
        <v>15</v>
      </c>
      <c r="Q59" s="67" t="n">
        <v>8</v>
      </c>
      <c r="R59" s="67" t="n">
        <v>10</v>
      </c>
      <c r="S59" s="67" t="n">
        <v>5</v>
      </c>
      <c r="T59" s="67" t="n">
        <v>2</v>
      </c>
    </row>
    <row r="60" customFormat="false" ht="87" hidden="true" customHeight="false" outlineLevel="0" collapsed="false">
      <c r="A60" s="80" t="n">
        <v>58</v>
      </c>
      <c r="B60" s="23" t="s">
        <v>59</v>
      </c>
      <c r="C60" s="23" t="s">
        <v>115</v>
      </c>
      <c r="D60" s="36" t="s">
        <v>117</v>
      </c>
      <c r="E60" s="23" t="n">
        <f aca="false">SUM(H60:T60)</f>
        <v>68</v>
      </c>
      <c r="F60" s="60"/>
      <c r="G60" s="64" t="s">
        <v>171</v>
      </c>
      <c r="H60" s="67" t="n">
        <v>5</v>
      </c>
      <c r="I60" s="67" t="n">
        <v>10</v>
      </c>
      <c r="J60" s="67" t="n">
        <v>5</v>
      </c>
      <c r="K60" s="67" t="n">
        <v>0</v>
      </c>
      <c r="L60" s="67" t="n">
        <v>3</v>
      </c>
      <c r="M60" s="67" t="n">
        <v>5</v>
      </c>
      <c r="N60" s="67" t="n">
        <v>8</v>
      </c>
      <c r="O60" s="67" t="n">
        <v>0</v>
      </c>
      <c r="P60" s="67" t="n">
        <v>15</v>
      </c>
      <c r="Q60" s="67" t="n">
        <v>2</v>
      </c>
      <c r="R60" s="67" t="n">
        <v>8</v>
      </c>
      <c r="S60" s="67" t="n">
        <v>5</v>
      </c>
      <c r="T60" s="67" t="n">
        <v>2</v>
      </c>
    </row>
    <row r="61" customFormat="false" ht="93.6" hidden="true" customHeight="false" outlineLevel="0" collapsed="false">
      <c r="A61" s="87" t="n">
        <v>59</v>
      </c>
      <c r="B61" s="28" t="s">
        <v>60</v>
      </c>
      <c r="C61" s="28" t="s">
        <v>105</v>
      </c>
      <c r="D61" s="38" t="s">
        <v>117</v>
      </c>
      <c r="E61" s="72" t="n">
        <f aca="false">SUM(H61:T61)</f>
        <v>73</v>
      </c>
      <c r="F61" s="60"/>
      <c r="G61" s="64" t="s">
        <v>172</v>
      </c>
      <c r="H61" s="72" t="n">
        <v>5</v>
      </c>
      <c r="I61" s="72" t="n">
        <v>10</v>
      </c>
      <c r="J61" s="72" t="n">
        <v>3</v>
      </c>
      <c r="K61" s="72" t="n">
        <v>0</v>
      </c>
      <c r="L61" s="72" t="n">
        <v>3</v>
      </c>
      <c r="M61" s="72" t="n">
        <v>3</v>
      </c>
      <c r="N61" s="72" t="n">
        <v>10</v>
      </c>
      <c r="O61" s="72" t="n">
        <v>5</v>
      </c>
      <c r="P61" s="72" t="n">
        <v>15</v>
      </c>
      <c r="Q61" s="72" t="n">
        <v>2</v>
      </c>
      <c r="R61" s="72" t="n">
        <v>10</v>
      </c>
      <c r="S61" s="72" t="n">
        <v>5</v>
      </c>
      <c r="T61" s="72" t="n">
        <v>2</v>
      </c>
    </row>
    <row r="62" customFormat="false" ht="69.6" hidden="true" customHeight="false" outlineLevel="0" collapsed="false">
      <c r="A62" s="80" t="n">
        <v>60</v>
      </c>
      <c r="B62" s="23" t="s">
        <v>61</v>
      </c>
      <c r="C62" s="23" t="s">
        <v>105</v>
      </c>
      <c r="D62" s="36" t="s">
        <v>117</v>
      </c>
      <c r="E62" s="67" t="n">
        <f aca="false">SUM(H62:T62)</f>
        <v>67</v>
      </c>
      <c r="F62" s="60"/>
      <c r="G62" s="60"/>
      <c r="H62" s="67" t="n">
        <v>5</v>
      </c>
      <c r="I62" s="67" t="n">
        <v>0</v>
      </c>
      <c r="J62" s="67" t="n">
        <v>5</v>
      </c>
      <c r="K62" s="67" t="n">
        <v>0</v>
      </c>
      <c r="L62" s="67" t="n">
        <v>3</v>
      </c>
      <c r="M62" s="67" t="n">
        <v>5</v>
      </c>
      <c r="N62" s="67" t="n">
        <v>10</v>
      </c>
      <c r="O62" s="67" t="n">
        <v>5</v>
      </c>
      <c r="P62" s="67" t="n">
        <v>15</v>
      </c>
      <c r="Q62" s="67" t="n">
        <v>2</v>
      </c>
      <c r="R62" s="67" t="n">
        <v>10</v>
      </c>
      <c r="S62" s="67" t="n">
        <v>5</v>
      </c>
      <c r="T62" s="67" t="n">
        <v>2</v>
      </c>
    </row>
    <row r="63" customFormat="false" ht="87" hidden="true" customHeight="false" outlineLevel="0" collapsed="false">
      <c r="A63" s="80" t="n">
        <v>61</v>
      </c>
      <c r="B63" s="23" t="s">
        <v>62</v>
      </c>
      <c r="C63" s="23" t="s">
        <v>109</v>
      </c>
      <c r="D63" s="36" t="s">
        <v>117</v>
      </c>
      <c r="E63" s="23" t="n">
        <f aca="false">SUM(H63:T63)</f>
        <v>75</v>
      </c>
      <c r="F63" s="60"/>
      <c r="G63" s="60"/>
      <c r="H63" s="67" t="n">
        <v>5</v>
      </c>
      <c r="I63" s="67" t="n">
        <v>10</v>
      </c>
      <c r="J63" s="67" t="n">
        <v>5</v>
      </c>
      <c r="K63" s="67" t="n">
        <v>0</v>
      </c>
      <c r="L63" s="67" t="n">
        <v>3</v>
      </c>
      <c r="M63" s="67" t="n">
        <v>5</v>
      </c>
      <c r="N63" s="67" t="n">
        <v>10</v>
      </c>
      <c r="O63" s="67" t="n">
        <v>1</v>
      </c>
      <c r="P63" s="67" t="n">
        <v>15</v>
      </c>
      <c r="Q63" s="67" t="n">
        <v>8</v>
      </c>
      <c r="R63" s="67" t="n">
        <v>10</v>
      </c>
      <c r="S63" s="67" t="n">
        <v>3</v>
      </c>
      <c r="T63" s="67" t="n">
        <v>0</v>
      </c>
    </row>
    <row r="64" customFormat="false" ht="69.6" hidden="true" customHeight="false" outlineLevel="0" collapsed="false">
      <c r="A64" s="80" t="n">
        <v>62</v>
      </c>
      <c r="B64" s="23" t="s">
        <v>63</v>
      </c>
      <c r="C64" s="23" t="s">
        <v>108</v>
      </c>
      <c r="D64" s="36" t="s">
        <v>117</v>
      </c>
      <c r="E64" s="67" t="n">
        <f aca="false">SUM(H64:T64)</f>
        <v>69</v>
      </c>
      <c r="F64" s="60"/>
      <c r="G64" s="60"/>
      <c r="H64" s="67" t="n">
        <v>5</v>
      </c>
      <c r="I64" s="67" t="n">
        <v>10</v>
      </c>
      <c r="J64" s="67" t="n">
        <v>5</v>
      </c>
      <c r="K64" s="67" t="n">
        <v>0</v>
      </c>
      <c r="L64" s="67" t="n">
        <v>3</v>
      </c>
      <c r="M64" s="67" t="n">
        <v>3</v>
      </c>
      <c r="N64" s="67" t="n">
        <v>6</v>
      </c>
      <c r="O64" s="67" t="n">
        <v>5</v>
      </c>
      <c r="P64" s="67" t="n">
        <v>15</v>
      </c>
      <c r="Q64" s="67" t="n">
        <v>0</v>
      </c>
      <c r="R64" s="67" t="n">
        <v>10</v>
      </c>
      <c r="S64" s="67" t="n">
        <v>5</v>
      </c>
      <c r="T64" s="67" t="n">
        <v>2</v>
      </c>
    </row>
    <row r="65" customFormat="false" ht="69.6" hidden="true" customHeight="false" outlineLevel="0" collapsed="false">
      <c r="A65" s="80" t="n">
        <v>63</v>
      </c>
      <c r="B65" s="23" t="s">
        <v>64</v>
      </c>
      <c r="C65" s="23" t="s">
        <v>108</v>
      </c>
      <c r="D65" s="36" t="s">
        <v>117</v>
      </c>
      <c r="E65" s="67" t="n">
        <f aca="false">SUM(H65:T65)</f>
        <v>72</v>
      </c>
      <c r="F65" s="60"/>
      <c r="G65" s="60"/>
      <c r="H65" s="67" t="n">
        <v>5</v>
      </c>
      <c r="I65" s="67" t="n">
        <v>10</v>
      </c>
      <c r="J65" s="67" t="n">
        <v>5</v>
      </c>
      <c r="K65" s="67" t="n">
        <v>0</v>
      </c>
      <c r="L65" s="67" t="n">
        <v>0</v>
      </c>
      <c r="M65" s="67" t="n">
        <v>5</v>
      </c>
      <c r="N65" s="67" t="n">
        <v>6</v>
      </c>
      <c r="O65" s="67" t="n">
        <v>3</v>
      </c>
      <c r="P65" s="67" t="n">
        <v>15</v>
      </c>
      <c r="Q65" s="67" t="n">
        <v>10</v>
      </c>
      <c r="R65" s="67" t="n">
        <v>6</v>
      </c>
      <c r="S65" s="67" t="n">
        <v>5</v>
      </c>
      <c r="T65" s="67" t="n">
        <v>2</v>
      </c>
    </row>
    <row r="66" customFormat="false" ht="87" hidden="true" customHeight="false" outlineLevel="0" collapsed="false">
      <c r="A66" s="80" t="n">
        <v>64</v>
      </c>
      <c r="B66" s="23" t="s">
        <v>65</v>
      </c>
      <c r="C66" s="23" t="s">
        <v>108</v>
      </c>
      <c r="D66" s="36" t="s">
        <v>117</v>
      </c>
      <c r="E66" s="23" t="n">
        <f aca="false">SUM(H66:T66)</f>
        <v>60</v>
      </c>
      <c r="F66" s="60"/>
      <c r="G66" s="60"/>
      <c r="H66" s="67" t="n">
        <v>5</v>
      </c>
      <c r="I66" s="67" t="n">
        <v>10</v>
      </c>
      <c r="J66" s="67" t="n">
        <v>5</v>
      </c>
      <c r="K66" s="67" t="n">
        <v>0</v>
      </c>
      <c r="L66" s="67" t="n">
        <v>3</v>
      </c>
      <c r="M66" s="67" t="n">
        <v>0</v>
      </c>
      <c r="N66" s="67" t="n">
        <v>8</v>
      </c>
      <c r="O66" s="67" t="n">
        <v>5</v>
      </c>
      <c r="P66" s="67" t="n">
        <v>15</v>
      </c>
      <c r="Q66" s="67" t="n">
        <v>0</v>
      </c>
      <c r="R66" s="67" t="n">
        <v>2</v>
      </c>
      <c r="S66" s="67" t="n">
        <v>5</v>
      </c>
      <c r="T66" s="67" t="n">
        <v>2</v>
      </c>
    </row>
    <row r="67" customFormat="false" ht="327.6" hidden="true" customHeight="false" outlineLevel="0" collapsed="false">
      <c r="A67" s="83" t="n">
        <v>65</v>
      </c>
      <c r="B67" s="26" t="s">
        <v>66</v>
      </c>
      <c r="C67" s="26" t="s">
        <v>106</v>
      </c>
      <c r="D67" s="35" t="s">
        <v>123</v>
      </c>
      <c r="E67" s="70" t="n">
        <f aca="false">SUM(H67:T67)</f>
        <v>43</v>
      </c>
      <c r="F67" s="60"/>
      <c r="G67" s="60"/>
      <c r="H67" s="70" t="n">
        <v>5</v>
      </c>
      <c r="I67" s="70" t="n">
        <v>10</v>
      </c>
      <c r="J67" s="70" t="n">
        <v>3</v>
      </c>
      <c r="K67" s="70" t="n">
        <v>0</v>
      </c>
      <c r="L67" s="70" t="n">
        <v>0</v>
      </c>
      <c r="M67" s="70" t="n">
        <v>3</v>
      </c>
      <c r="N67" s="70" t="n">
        <v>0</v>
      </c>
      <c r="O67" s="70" t="n">
        <v>5</v>
      </c>
      <c r="P67" s="70" t="n">
        <v>15</v>
      </c>
      <c r="Q67" s="70" t="n">
        <v>0</v>
      </c>
      <c r="R67" s="70" t="n">
        <v>2</v>
      </c>
      <c r="S67" s="70" t="n">
        <v>0</v>
      </c>
      <c r="T67" s="70" t="n">
        <v>0</v>
      </c>
    </row>
    <row r="68" customFormat="false" ht="249.6" hidden="true" customHeight="false" outlineLevel="0" collapsed="false">
      <c r="A68" s="83" t="n">
        <v>66</v>
      </c>
      <c r="B68" s="26" t="s">
        <v>67</v>
      </c>
      <c r="C68" s="26" t="s">
        <v>111</v>
      </c>
      <c r="D68" s="35" t="s">
        <v>117</v>
      </c>
      <c r="E68" s="70" t="n">
        <f aca="false">SUM(H68:T68)</f>
        <v>54</v>
      </c>
      <c r="F68" s="64" t="s">
        <v>218</v>
      </c>
      <c r="G68" s="64" t="s">
        <v>219</v>
      </c>
      <c r="H68" s="70" t="n">
        <v>5</v>
      </c>
      <c r="I68" s="70" t="n">
        <v>10</v>
      </c>
      <c r="J68" s="70" t="n">
        <v>5</v>
      </c>
      <c r="K68" s="70" t="n">
        <v>0</v>
      </c>
      <c r="L68" s="70" t="n">
        <v>3</v>
      </c>
      <c r="M68" s="70" t="n">
        <v>3</v>
      </c>
      <c r="N68" s="70" t="n">
        <v>0</v>
      </c>
      <c r="O68" s="70" t="n">
        <v>1</v>
      </c>
      <c r="P68" s="70" t="n">
        <v>8</v>
      </c>
      <c r="Q68" s="70" t="n">
        <v>8</v>
      </c>
      <c r="R68" s="70" t="n">
        <v>4</v>
      </c>
      <c r="S68" s="70" t="n">
        <v>5</v>
      </c>
      <c r="T68" s="70" t="n">
        <v>2</v>
      </c>
    </row>
    <row r="69" customFormat="false" ht="187.2" hidden="true" customHeight="false" outlineLevel="0" collapsed="false">
      <c r="A69" s="83" t="n">
        <v>67</v>
      </c>
      <c r="B69" s="26" t="s">
        <v>68</v>
      </c>
      <c r="C69" s="26" t="s">
        <v>111</v>
      </c>
      <c r="D69" s="35" t="s">
        <v>117</v>
      </c>
      <c r="E69" s="84" t="n">
        <f aca="false">SUM(H69:T69)</f>
        <v>57</v>
      </c>
      <c r="F69" s="64" t="s">
        <v>220</v>
      </c>
      <c r="G69" s="64" t="s">
        <v>221</v>
      </c>
      <c r="H69" s="70" t="n">
        <v>5</v>
      </c>
      <c r="I69" s="70" t="n">
        <v>10</v>
      </c>
      <c r="J69" s="70" t="n">
        <v>5</v>
      </c>
      <c r="K69" s="70" t="n">
        <v>0</v>
      </c>
      <c r="L69" s="70" t="n">
        <v>3</v>
      </c>
      <c r="M69" s="70" t="n">
        <v>0</v>
      </c>
      <c r="N69" s="70" t="n">
        <v>0</v>
      </c>
      <c r="O69" s="70" t="n">
        <v>1</v>
      </c>
      <c r="P69" s="70" t="n">
        <v>8</v>
      </c>
      <c r="Q69" s="70" t="n">
        <v>8</v>
      </c>
      <c r="R69" s="70" t="n">
        <v>10</v>
      </c>
      <c r="S69" s="70" t="n">
        <v>5</v>
      </c>
      <c r="T69" s="70" t="n">
        <v>2</v>
      </c>
    </row>
    <row r="70" customFormat="false" ht="69.6" hidden="true" customHeight="false" outlineLevel="0" collapsed="false">
      <c r="A70" s="80" t="n">
        <v>68</v>
      </c>
      <c r="B70" s="23" t="s">
        <v>69</v>
      </c>
      <c r="C70" s="23" t="s">
        <v>112</v>
      </c>
      <c r="D70" s="36" t="s">
        <v>117</v>
      </c>
      <c r="E70" s="67" t="n">
        <f aca="false">SUM(H70:T70)</f>
        <v>81</v>
      </c>
      <c r="F70" s="60"/>
      <c r="G70" s="60"/>
      <c r="H70" s="67" t="n">
        <v>5</v>
      </c>
      <c r="I70" s="67" t="n">
        <v>10</v>
      </c>
      <c r="J70" s="67" t="n">
        <v>5</v>
      </c>
      <c r="K70" s="67" t="n">
        <v>0</v>
      </c>
      <c r="L70" s="67" t="n">
        <v>3</v>
      </c>
      <c r="M70" s="67" t="n">
        <v>3</v>
      </c>
      <c r="N70" s="67" t="n">
        <v>10</v>
      </c>
      <c r="O70" s="67" t="n">
        <v>5</v>
      </c>
      <c r="P70" s="67" t="n">
        <v>15</v>
      </c>
      <c r="Q70" s="67" t="n">
        <v>8</v>
      </c>
      <c r="R70" s="67" t="n">
        <v>10</v>
      </c>
      <c r="S70" s="67" t="n">
        <v>3</v>
      </c>
      <c r="T70" s="67" t="n">
        <v>4</v>
      </c>
    </row>
    <row r="71" customFormat="false" ht="69.6" hidden="false" customHeight="false" outlineLevel="0" collapsed="false">
      <c r="A71" s="80" t="n">
        <v>69</v>
      </c>
      <c r="B71" s="25" t="s">
        <v>70</v>
      </c>
      <c r="C71" s="23" t="s">
        <v>104</v>
      </c>
      <c r="D71" s="36" t="s">
        <v>117</v>
      </c>
      <c r="E71" s="67" t="n">
        <f aca="false">SUM(H71:T71)</f>
        <v>74</v>
      </c>
      <c r="F71" s="60"/>
      <c r="G71" s="60"/>
      <c r="H71" s="67" t="n">
        <v>5</v>
      </c>
      <c r="I71" s="67" t="n">
        <v>10</v>
      </c>
      <c r="J71" s="67" t="n">
        <v>5</v>
      </c>
      <c r="K71" s="67" t="n">
        <v>0</v>
      </c>
      <c r="L71" s="67" t="n">
        <v>3</v>
      </c>
      <c r="M71" s="67" t="n">
        <v>3</v>
      </c>
      <c r="N71" s="67" t="n">
        <v>10</v>
      </c>
      <c r="O71" s="67" t="n">
        <v>0</v>
      </c>
      <c r="P71" s="67" t="n">
        <v>15</v>
      </c>
      <c r="Q71" s="67" t="n">
        <v>8</v>
      </c>
      <c r="R71" s="67" t="n">
        <v>6</v>
      </c>
      <c r="S71" s="67" t="n">
        <v>5</v>
      </c>
      <c r="T71" s="67" t="n">
        <v>4</v>
      </c>
    </row>
    <row r="72" customFormat="false" ht="69.6" hidden="true" customHeight="false" outlineLevel="0" collapsed="false">
      <c r="A72" s="80" t="n">
        <v>70</v>
      </c>
      <c r="B72" s="25" t="s">
        <v>71</v>
      </c>
      <c r="C72" s="23" t="s">
        <v>109</v>
      </c>
      <c r="D72" s="36" t="s">
        <v>117</v>
      </c>
      <c r="E72" s="23" t="n">
        <f aca="false">SUM(H72:T72)</f>
        <v>67</v>
      </c>
      <c r="F72" s="60"/>
      <c r="G72" s="60"/>
      <c r="H72" s="67" t="n">
        <v>5</v>
      </c>
      <c r="I72" s="67" t="n">
        <v>0</v>
      </c>
      <c r="J72" s="67" t="n">
        <v>5</v>
      </c>
      <c r="K72" s="67" t="n">
        <v>0</v>
      </c>
      <c r="L72" s="67" t="n">
        <v>3</v>
      </c>
      <c r="M72" s="67" t="n">
        <v>5</v>
      </c>
      <c r="N72" s="67" t="n">
        <v>6</v>
      </c>
      <c r="O72" s="67" t="n">
        <v>5</v>
      </c>
      <c r="P72" s="67" t="n">
        <v>15</v>
      </c>
      <c r="Q72" s="67" t="n">
        <v>8</v>
      </c>
      <c r="R72" s="67" t="n">
        <v>10</v>
      </c>
      <c r="S72" s="67" t="n">
        <v>5</v>
      </c>
      <c r="T72" s="67" t="n">
        <v>0</v>
      </c>
    </row>
    <row r="73" customFormat="false" ht="87" hidden="true" customHeight="false" outlineLevel="0" collapsed="false">
      <c r="A73" s="80" t="n">
        <v>71</v>
      </c>
      <c r="B73" s="23" t="s">
        <v>72</v>
      </c>
      <c r="C73" s="23" t="s">
        <v>108</v>
      </c>
      <c r="D73" s="36" t="s">
        <v>117</v>
      </c>
      <c r="E73" s="67" t="n">
        <f aca="false">SUM(H73:T73)</f>
        <v>61</v>
      </c>
      <c r="F73" s="60"/>
      <c r="G73" s="60"/>
      <c r="H73" s="67" t="n">
        <v>5</v>
      </c>
      <c r="I73" s="67" t="n">
        <v>10</v>
      </c>
      <c r="J73" s="67" t="n">
        <v>5</v>
      </c>
      <c r="K73" s="67" t="n">
        <v>0</v>
      </c>
      <c r="L73" s="67" t="n">
        <v>3</v>
      </c>
      <c r="M73" s="67" t="n">
        <v>5</v>
      </c>
      <c r="N73" s="67" t="n">
        <v>0</v>
      </c>
      <c r="O73" s="67" t="n">
        <v>5</v>
      </c>
      <c r="P73" s="67" t="n">
        <v>15</v>
      </c>
      <c r="Q73" s="67" t="n">
        <v>0</v>
      </c>
      <c r="R73" s="67" t="n">
        <v>6</v>
      </c>
      <c r="S73" s="67" t="n">
        <v>5</v>
      </c>
      <c r="T73" s="67" t="n">
        <v>2</v>
      </c>
    </row>
    <row r="74" customFormat="false" ht="78" hidden="false" customHeight="false" outlineLevel="0" collapsed="false">
      <c r="A74" s="80" t="n">
        <v>72</v>
      </c>
      <c r="B74" s="23" t="s">
        <v>73</v>
      </c>
      <c r="C74" s="23" t="s">
        <v>104</v>
      </c>
      <c r="D74" s="36" t="s">
        <v>117</v>
      </c>
      <c r="E74" s="67" t="n">
        <f aca="false">SUM(H74:T74)</f>
        <v>68</v>
      </c>
      <c r="F74" s="60"/>
      <c r="G74" s="64" t="s">
        <v>175</v>
      </c>
      <c r="H74" s="67" t="n">
        <v>5</v>
      </c>
      <c r="I74" s="67" t="n">
        <v>10</v>
      </c>
      <c r="J74" s="67" t="n">
        <v>4</v>
      </c>
      <c r="K74" s="67" t="n">
        <v>0</v>
      </c>
      <c r="L74" s="67" t="n">
        <v>3</v>
      </c>
      <c r="M74" s="67" t="n">
        <v>5</v>
      </c>
      <c r="N74" s="67" t="n">
        <v>6</v>
      </c>
      <c r="O74" s="67" t="n">
        <v>5</v>
      </c>
      <c r="P74" s="67" t="n">
        <v>15</v>
      </c>
      <c r="Q74" s="67" t="n">
        <v>2</v>
      </c>
      <c r="R74" s="67" t="n">
        <v>6</v>
      </c>
      <c r="S74" s="67" t="n">
        <v>5</v>
      </c>
      <c r="T74" s="67" t="n">
        <v>2</v>
      </c>
    </row>
    <row r="75" customFormat="false" ht="121.8" hidden="false" customHeight="false" outlineLevel="0" collapsed="false">
      <c r="A75" s="80" t="n">
        <v>73</v>
      </c>
      <c r="B75" s="23" t="s">
        <v>74</v>
      </c>
      <c r="C75" s="23" t="s">
        <v>104</v>
      </c>
      <c r="D75" s="36" t="s">
        <v>117</v>
      </c>
      <c r="E75" s="23" t="n">
        <f aca="false">SUM(H75:T75)</f>
        <v>66</v>
      </c>
      <c r="F75" s="60"/>
      <c r="G75" s="64" t="s">
        <v>143</v>
      </c>
      <c r="H75" s="67" t="n">
        <v>5</v>
      </c>
      <c r="I75" s="67" t="n">
        <v>10</v>
      </c>
      <c r="J75" s="67" t="n">
        <v>2</v>
      </c>
      <c r="K75" s="67" t="n">
        <v>0</v>
      </c>
      <c r="L75" s="67" t="n">
        <v>3</v>
      </c>
      <c r="M75" s="67" t="n">
        <v>3</v>
      </c>
      <c r="N75" s="67" t="n">
        <v>6</v>
      </c>
      <c r="O75" s="67" t="n">
        <v>5</v>
      </c>
      <c r="P75" s="67" t="n">
        <v>15</v>
      </c>
      <c r="Q75" s="67" t="n">
        <v>0</v>
      </c>
      <c r="R75" s="67" t="n">
        <v>10</v>
      </c>
      <c r="S75" s="67" t="n">
        <v>5</v>
      </c>
      <c r="T75" s="67" t="n">
        <v>2</v>
      </c>
    </row>
    <row r="76" customFormat="false" ht="69.6" hidden="true" customHeight="false" outlineLevel="0" collapsed="false">
      <c r="A76" s="80" t="n">
        <v>74</v>
      </c>
      <c r="B76" s="23" t="s">
        <v>75</v>
      </c>
      <c r="C76" s="23" t="s">
        <v>109</v>
      </c>
      <c r="D76" s="36" t="s">
        <v>117</v>
      </c>
      <c r="E76" s="67" t="n">
        <f aca="false">SUM(H76:T76)</f>
        <v>63</v>
      </c>
      <c r="F76" s="60"/>
      <c r="G76" s="60"/>
      <c r="H76" s="67" t="n">
        <v>5</v>
      </c>
      <c r="I76" s="67" t="n">
        <v>10</v>
      </c>
      <c r="J76" s="67" t="n">
        <v>5</v>
      </c>
      <c r="K76" s="67" t="n">
        <v>0</v>
      </c>
      <c r="L76" s="67" t="n">
        <v>3</v>
      </c>
      <c r="M76" s="67" t="n">
        <v>3</v>
      </c>
      <c r="N76" s="67" t="n">
        <v>8</v>
      </c>
      <c r="O76" s="67" t="n">
        <v>0</v>
      </c>
      <c r="P76" s="67" t="n">
        <v>8</v>
      </c>
      <c r="Q76" s="67" t="n">
        <v>2</v>
      </c>
      <c r="R76" s="67" t="n">
        <v>10</v>
      </c>
      <c r="S76" s="67" t="n">
        <v>5</v>
      </c>
      <c r="T76" s="67" t="n">
        <v>4</v>
      </c>
    </row>
    <row r="77" customFormat="false" ht="93.6" hidden="true" customHeight="false" outlineLevel="0" collapsed="false">
      <c r="A77" s="80" t="n">
        <v>75</v>
      </c>
      <c r="B77" s="23" t="s">
        <v>76</v>
      </c>
      <c r="C77" s="23" t="s">
        <v>113</v>
      </c>
      <c r="D77" s="36" t="s">
        <v>117</v>
      </c>
      <c r="E77" s="67" t="n">
        <f aca="false">SUM(H77:T77)</f>
        <v>72</v>
      </c>
      <c r="F77" s="60"/>
      <c r="G77" s="64" t="s">
        <v>176</v>
      </c>
      <c r="H77" s="67" t="n">
        <v>5</v>
      </c>
      <c r="I77" s="67" t="n">
        <v>10</v>
      </c>
      <c r="J77" s="67" t="n">
        <v>5</v>
      </c>
      <c r="K77" s="67" t="n">
        <v>0</v>
      </c>
      <c r="L77" s="67" t="n">
        <v>3</v>
      </c>
      <c r="M77" s="67" t="n">
        <v>0</v>
      </c>
      <c r="N77" s="67" t="n">
        <v>10</v>
      </c>
      <c r="O77" s="67" t="n">
        <v>5</v>
      </c>
      <c r="P77" s="67" t="n">
        <v>15</v>
      </c>
      <c r="Q77" s="67" t="n">
        <v>2</v>
      </c>
      <c r="R77" s="67" t="n">
        <v>10</v>
      </c>
      <c r="S77" s="67" t="n">
        <v>5</v>
      </c>
      <c r="T77" s="67" t="n">
        <v>2</v>
      </c>
    </row>
    <row r="78" customFormat="false" ht="87" hidden="true" customHeight="false" outlineLevel="0" collapsed="false">
      <c r="A78" s="80" t="n">
        <v>76</v>
      </c>
      <c r="B78" s="23" t="s">
        <v>77</v>
      </c>
      <c r="C78" s="23" t="s">
        <v>105</v>
      </c>
      <c r="D78" s="36" t="s">
        <v>117</v>
      </c>
      <c r="E78" s="23" t="n">
        <f aca="false">SUM(H78:T78)</f>
        <v>63</v>
      </c>
      <c r="F78" s="60"/>
      <c r="G78" s="64" t="s">
        <v>177</v>
      </c>
      <c r="H78" s="67" t="n">
        <v>5</v>
      </c>
      <c r="I78" s="67" t="n">
        <v>10</v>
      </c>
      <c r="J78" s="67" t="n">
        <v>5</v>
      </c>
      <c r="K78" s="67" t="n">
        <v>0</v>
      </c>
      <c r="L78" s="67" t="n">
        <v>3</v>
      </c>
      <c r="M78" s="67" t="n">
        <v>0</v>
      </c>
      <c r="N78" s="67" t="n">
        <v>10</v>
      </c>
      <c r="O78" s="67" t="n">
        <v>5</v>
      </c>
      <c r="P78" s="67" t="n">
        <v>8</v>
      </c>
      <c r="Q78" s="67" t="n">
        <v>0</v>
      </c>
      <c r="R78" s="67" t="n">
        <v>10</v>
      </c>
      <c r="S78" s="67" t="n">
        <v>5</v>
      </c>
      <c r="T78" s="67" t="n">
        <v>2</v>
      </c>
    </row>
    <row r="79" customFormat="false" ht="69.6" hidden="true" customHeight="false" outlineLevel="0" collapsed="false">
      <c r="A79" s="80" t="n">
        <v>77</v>
      </c>
      <c r="B79" s="28" t="s">
        <v>78</v>
      </c>
      <c r="C79" s="28" t="s">
        <v>108</v>
      </c>
      <c r="D79" s="38" t="s">
        <v>117</v>
      </c>
      <c r="E79" s="67" t="n">
        <f aca="false">SUM(H79:T79)</f>
        <v>60</v>
      </c>
      <c r="F79" s="60"/>
      <c r="G79" s="64" t="s">
        <v>142</v>
      </c>
      <c r="H79" s="72" t="n">
        <v>5</v>
      </c>
      <c r="I79" s="72" t="n">
        <v>10</v>
      </c>
      <c r="J79" s="72" t="n">
        <v>2</v>
      </c>
      <c r="K79" s="72" t="n">
        <v>0</v>
      </c>
      <c r="L79" s="72" t="n">
        <v>3</v>
      </c>
      <c r="M79" s="72" t="n">
        <v>0</v>
      </c>
      <c r="N79" s="72" t="n">
        <v>10</v>
      </c>
      <c r="O79" s="72" t="n">
        <v>5</v>
      </c>
      <c r="P79" s="72" t="n">
        <v>8</v>
      </c>
      <c r="Q79" s="72" t="n">
        <v>0</v>
      </c>
      <c r="R79" s="72" t="n">
        <v>10</v>
      </c>
      <c r="S79" s="72" t="n">
        <v>5</v>
      </c>
      <c r="T79" s="72" t="n">
        <v>2</v>
      </c>
    </row>
    <row r="80" customFormat="false" ht="93.6" hidden="true" customHeight="false" outlineLevel="0" collapsed="false">
      <c r="A80" s="80" t="n">
        <v>78</v>
      </c>
      <c r="B80" s="28" t="s">
        <v>79</v>
      </c>
      <c r="C80" s="28" t="s">
        <v>108</v>
      </c>
      <c r="D80" s="38" t="s">
        <v>117</v>
      </c>
      <c r="E80" s="23" t="n">
        <f aca="false">SUM(H80:T80)</f>
        <v>71</v>
      </c>
      <c r="F80" s="60"/>
      <c r="G80" s="64" t="s">
        <v>178</v>
      </c>
      <c r="H80" s="72" t="n">
        <v>5</v>
      </c>
      <c r="I80" s="72" t="n">
        <v>10</v>
      </c>
      <c r="J80" s="72" t="n">
        <v>5</v>
      </c>
      <c r="K80" s="72" t="n">
        <v>0</v>
      </c>
      <c r="L80" s="72" t="n">
        <v>3</v>
      </c>
      <c r="M80" s="72" t="n">
        <v>3</v>
      </c>
      <c r="N80" s="72" t="n">
        <v>6</v>
      </c>
      <c r="O80" s="72" t="n">
        <v>5</v>
      </c>
      <c r="P80" s="72" t="n">
        <v>15</v>
      </c>
      <c r="Q80" s="72" t="n">
        <v>2</v>
      </c>
      <c r="R80" s="72" t="n">
        <v>10</v>
      </c>
      <c r="S80" s="72" t="n">
        <v>5</v>
      </c>
      <c r="T80" s="72" t="n">
        <v>2</v>
      </c>
    </row>
    <row r="81" customFormat="false" ht="93.6" hidden="true" customHeight="false" outlineLevel="0" collapsed="false">
      <c r="A81" s="80" t="n">
        <v>79</v>
      </c>
      <c r="B81" s="23" t="s">
        <v>80</v>
      </c>
      <c r="C81" s="23" t="s">
        <v>111</v>
      </c>
      <c r="D81" s="36" t="s">
        <v>117</v>
      </c>
      <c r="E81" s="67" t="n">
        <f aca="false">SUM(H81:T81)</f>
        <v>73</v>
      </c>
      <c r="F81" s="60"/>
      <c r="G81" s="64" t="s">
        <v>179</v>
      </c>
      <c r="H81" s="67" t="n">
        <v>5</v>
      </c>
      <c r="I81" s="67" t="n">
        <v>10</v>
      </c>
      <c r="J81" s="67" t="n">
        <v>2</v>
      </c>
      <c r="K81" s="67" t="n">
        <v>0</v>
      </c>
      <c r="L81" s="67" t="n">
        <v>3</v>
      </c>
      <c r="M81" s="67" t="n">
        <v>0</v>
      </c>
      <c r="N81" s="67" t="n">
        <v>10</v>
      </c>
      <c r="O81" s="67" t="n">
        <v>5</v>
      </c>
      <c r="P81" s="67" t="n">
        <v>15</v>
      </c>
      <c r="Q81" s="67" t="n">
        <v>6</v>
      </c>
      <c r="R81" s="67" t="n">
        <v>10</v>
      </c>
      <c r="S81" s="67" t="n">
        <v>5</v>
      </c>
      <c r="T81" s="67" t="n">
        <v>2</v>
      </c>
    </row>
    <row r="82" customFormat="false" ht="104.4" hidden="true" customHeight="false" outlineLevel="0" collapsed="false">
      <c r="A82" s="80" t="n">
        <v>80</v>
      </c>
      <c r="B82" s="23" t="s">
        <v>81</v>
      </c>
      <c r="C82" s="23" t="s">
        <v>105</v>
      </c>
      <c r="D82" s="36" t="s">
        <v>117</v>
      </c>
      <c r="E82" s="100" t="n">
        <f aca="false">SUM(H82:T82)</f>
        <v>60</v>
      </c>
      <c r="F82" s="60"/>
      <c r="G82" s="60"/>
      <c r="H82" s="67" t="n">
        <v>5</v>
      </c>
      <c r="I82" s="67" t="n">
        <v>10</v>
      </c>
      <c r="J82" s="67" t="n">
        <v>5</v>
      </c>
      <c r="K82" s="67" t="n">
        <v>0</v>
      </c>
      <c r="L82" s="67" t="n">
        <v>3</v>
      </c>
      <c r="M82" s="67" t="n">
        <v>0</v>
      </c>
      <c r="N82" s="67" t="n">
        <v>6</v>
      </c>
      <c r="O82" s="67" t="n">
        <v>3</v>
      </c>
      <c r="P82" s="67" t="n">
        <v>15</v>
      </c>
      <c r="Q82" s="67" t="n">
        <v>2</v>
      </c>
      <c r="R82" s="67" t="n">
        <v>4</v>
      </c>
      <c r="S82" s="67" t="n">
        <v>5</v>
      </c>
      <c r="T82" s="67" t="n">
        <v>2</v>
      </c>
    </row>
    <row r="83" customFormat="false" ht="93.6" hidden="true" customHeight="false" outlineLevel="0" collapsed="false">
      <c r="A83" s="87" t="n">
        <v>81</v>
      </c>
      <c r="B83" s="28" t="s">
        <v>82</v>
      </c>
      <c r="C83" s="28" t="s">
        <v>113</v>
      </c>
      <c r="D83" s="65" t="s">
        <v>117</v>
      </c>
      <c r="E83" s="72" t="n">
        <f aca="false">SUM(H83:T83)</f>
        <v>73</v>
      </c>
      <c r="F83" s="60"/>
      <c r="G83" s="64" t="s">
        <v>180</v>
      </c>
      <c r="H83" s="72" t="n">
        <v>5</v>
      </c>
      <c r="I83" s="72" t="n">
        <v>10</v>
      </c>
      <c r="J83" s="72" t="n">
        <v>5</v>
      </c>
      <c r="K83" s="72" t="n">
        <v>0</v>
      </c>
      <c r="L83" s="72" t="n">
        <v>3</v>
      </c>
      <c r="M83" s="72" t="n">
        <v>3</v>
      </c>
      <c r="N83" s="72" t="n">
        <v>10</v>
      </c>
      <c r="O83" s="72" t="n">
        <v>5</v>
      </c>
      <c r="P83" s="72" t="n">
        <v>15</v>
      </c>
      <c r="Q83" s="72" t="n">
        <v>0</v>
      </c>
      <c r="R83" s="72" t="n">
        <v>10</v>
      </c>
      <c r="S83" s="72" t="n">
        <v>5</v>
      </c>
      <c r="T83" s="72" t="n">
        <v>2</v>
      </c>
    </row>
    <row r="84" customFormat="false" ht="69.6" hidden="false" customHeight="false" outlineLevel="0" collapsed="false">
      <c r="A84" s="80" t="n">
        <v>82</v>
      </c>
      <c r="B84" s="23" t="s">
        <v>83</v>
      </c>
      <c r="C84" s="23" t="s">
        <v>104</v>
      </c>
      <c r="D84" s="36" t="s">
        <v>117</v>
      </c>
      <c r="E84" s="23" t="n">
        <f aca="false">SUM(H84:T84)</f>
        <v>60</v>
      </c>
      <c r="F84" s="60"/>
      <c r="G84" s="60"/>
      <c r="H84" s="67" t="n">
        <v>5</v>
      </c>
      <c r="I84" s="67" t="n">
        <v>10</v>
      </c>
      <c r="J84" s="67" t="n">
        <v>4</v>
      </c>
      <c r="K84" s="67" t="n">
        <v>0</v>
      </c>
      <c r="L84" s="67" t="n">
        <v>3</v>
      </c>
      <c r="M84" s="67" t="n">
        <v>3</v>
      </c>
      <c r="N84" s="67" t="n">
        <v>0</v>
      </c>
      <c r="O84" s="67" t="n">
        <v>3</v>
      </c>
      <c r="P84" s="67" t="n">
        <v>15</v>
      </c>
      <c r="Q84" s="67" t="n">
        <v>2</v>
      </c>
      <c r="R84" s="67" t="n">
        <v>8</v>
      </c>
      <c r="S84" s="67" t="n">
        <v>5</v>
      </c>
      <c r="T84" s="67" t="n">
        <v>2</v>
      </c>
    </row>
    <row r="85" customFormat="false" ht="87" hidden="true" customHeight="false" outlineLevel="0" collapsed="false">
      <c r="A85" s="83" t="n">
        <v>83</v>
      </c>
      <c r="B85" s="26" t="s">
        <v>84</v>
      </c>
      <c r="C85" s="26" t="s">
        <v>115</v>
      </c>
      <c r="D85" s="35" t="s">
        <v>117</v>
      </c>
      <c r="E85" s="70" t="n">
        <f aca="false">SUM(H85:T85)</f>
        <v>64</v>
      </c>
      <c r="F85" s="60"/>
      <c r="G85" s="60"/>
      <c r="H85" s="70" t="n">
        <v>5</v>
      </c>
      <c r="I85" s="70" t="n">
        <v>0</v>
      </c>
      <c r="J85" s="70" t="n">
        <v>5</v>
      </c>
      <c r="K85" s="70" t="n">
        <v>3</v>
      </c>
      <c r="L85" s="70" t="n">
        <v>3</v>
      </c>
      <c r="M85" s="70" t="n">
        <v>3</v>
      </c>
      <c r="N85" s="70" t="n">
        <v>0</v>
      </c>
      <c r="O85" s="70" t="n">
        <v>5</v>
      </c>
      <c r="P85" s="70" t="n">
        <v>15</v>
      </c>
      <c r="Q85" s="70" t="n">
        <v>8</v>
      </c>
      <c r="R85" s="70" t="n">
        <v>4</v>
      </c>
      <c r="S85" s="70" t="n">
        <v>5</v>
      </c>
      <c r="T85" s="70" t="n">
        <v>8</v>
      </c>
    </row>
    <row r="86" customFormat="false" ht="104.4" hidden="true" customHeight="false" outlineLevel="0" collapsed="false">
      <c r="A86" s="80" t="n">
        <v>84</v>
      </c>
      <c r="B86" s="23" t="s">
        <v>85</v>
      </c>
      <c r="C86" s="23" t="s">
        <v>115</v>
      </c>
      <c r="D86" s="36" t="s">
        <v>117</v>
      </c>
      <c r="E86" s="23" t="n">
        <f aca="false">SUM(H86:T86)</f>
        <v>69</v>
      </c>
      <c r="F86" s="60"/>
      <c r="G86" s="64" t="s">
        <v>181</v>
      </c>
      <c r="H86" s="67" t="n">
        <v>5</v>
      </c>
      <c r="I86" s="67" t="n">
        <v>10</v>
      </c>
      <c r="J86" s="67" t="n">
        <v>1</v>
      </c>
      <c r="K86" s="67" t="n">
        <v>0</v>
      </c>
      <c r="L86" s="67" t="n">
        <v>3</v>
      </c>
      <c r="M86" s="67" t="n">
        <v>3</v>
      </c>
      <c r="N86" s="67" t="n">
        <v>10</v>
      </c>
      <c r="O86" s="67" t="n">
        <v>5</v>
      </c>
      <c r="P86" s="67" t="n">
        <v>15</v>
      </c>
      <c r="Q86" s="67" t="n">
        <v>0</v>
      </c>
      <c r="R86" s="67" t="n">
        <v>10</v>
      </c>
      <c r="S86" s="67" t="n">
        <v>5</v>
      </c>
      <c r="T86" s="67" t="n">
        <v>2</v>
      </c>
    </row>
    <row r="87" s="102" customFormat="true" ht="78" hidden="false" customHeight="false" outlineLevel="0" collapsed="false">
      <c r="A87" s="81" t="n">
        <v>85</v>
      </c>
      <c r="B87" s="25" t="s">
        <v>86</v>
      </c>
      <c r="C87" s="25" t="s">
        <v>104</v>
      </c>
      <c r="D87" s="101" t="s">
        <v>117</v>
      </c>
      <c r="E87" s="69" t="n">
        <f aca="false">SUM(H87:T87)</f>
        <v>64</v>
      </c>
      <c r="F87" s="101" t="s">
        <v>222</v>
      </c>
      <c r="G87" s="101" t="s">
        <v>223</v>
      </c>
      <c r="H87" s="69" t="n">
        <v>5</v>
      </c>
      <c r="I87" s="69" t="n">
        <v>10</v>
      </c>
      <c r="J87" s="69" t="n">
        <v>2</v>
      </c>
      <c r="K87" s="69" t="n">
        <v>0</v>
      </c>
      <c r="L87" s="69" t="n">
        <v>3</v>
      </c>
      <c r="M87" s="69" t="n">
        <v>3</v>
      </c>
      <c r="N87" s="69" t="n">
        <v>4</v>
      </c>
      <c r="O87" s="69" t="n">
        <v>3</v>
      </c>
      <c r="P87" s="69" t="n">
        <v>15</v>
      </c>
      <c r="Q87" s="69" t="n">
        <v>2</v>
      </c>
      <c r="R87" s="69" t="n">
        <v>10</v>
      </c>
      <c r="S87" s="69" t="n">
        <v>5</v>
      </c>
      <c r="T87" s="69" t="n">
        <v>2</v>
      </c>
    </row>
    <row r="88" customFormat="false" ht="87" hidden="true" customHeight="false" outlineLevel="0" collapsed="false">
      <c r="A88" s="80" t="n">
        <v>86</v>
      </c>
      <c r="B88" s="23" t="s">
        <v>87</v>
      </c>
      <c r="C88" s="23" t="s">
        <v>105</v>
      </c>
      <c r="D88" s="64" t="s">
        <v>117</v>
      </c>
      <c r="E88" s="75" t="n">
        <f aca="false">SUM(H88:T88)</f>
        <v>69</v>
      </c>
      <c r="F88" s="60"/>
      <c r="G88" s="60"/>
      <c r="H88" s="75" t="n">
        <v>5</v>
      </c>
      <c r="I88" s="75" t="n">
        <v>10</v>
      </c>
      <c r="J88" s="75" t="n">
        <v>5</v>
      </c>
      <c r="K88" s="75" t="n">
        <v>0</v>
      </c>
      <c r="L88" s="75" t="n">
        <v>3</v>
      </c>
      <c r="M88" s="75" t="n">
        <v>5</v>
      </c>
      <c r="N88" s="75" t="n">
        <v>2</v>
      </c>
      <c r="O88" s="75" t="n">
        <v>3</v>
      </c>
      <c r="P88" s="75" t="n">
        <v>15</v>
      </c>
      <c r="Q88" s="75" t="n">
        <v>10</v>
      </c>
      <c r="R88" s="75" t="n">
        <v>4</v>
      </c>
      <c r="S88" s="75" t="n">
        <v>5</v>
      </c>
      <c r="T88" s="75" t="n">
        <v>2</v>
      </c>
    </row>
    <row r="89" customFormat="false" ht="124.8" hidden="false" customHeight="false" outlineLevel="0" collapsed="false">
      <c r="A89" s="83" t="n">
        <v>87</v>
      </c>
      <c r="B89" s="26" t="s">
        <v>88</v>
      </c>
      <c r="C89" s="26" t="s">
        <v>104</v>
      </c>
      <c r="D89" s="103" t="s">
        <v>124</v>
      </c>
      <c r="E89" s="70" t="n">
        <f aca="false">SUM(H89:T89)</f>
        <v>59</v>
      </c>
      <c r="F89" s="60"/>
      <c r="G89" s="60"/>
      <c r="H89" s="70" t="n">
        <v>5</v>
      </c>
      <c r="I89" s="70" t="n">
        <v>10</v>
      </c>
      <c r="J89" s="70" t="n">
        <v>1</v>
      </c>
      <c r="K89" s="70" t="n">
        <v>0</v>
      </c>
      <c r="L89" s="70" t="n">
        <v>3</v>
      </c>
      <c r="M89" s="70" t="n">
        <v>5</v>
      </c>
      <c r="N89" s="70" t="n">
        <v>2</v>
      </c>
      <c r="O89" s="70" t="n">
        <v>5</v>
      </c>
      <c r="P89" s="70" t="n">
        <v>15</v>
      </c>
      <c r="Q89" s="70" t="n">
        <v>2</v>
      </c>
      <c r="R89" s="70" t="n">
        <v>4</v>
      </c>
      <c r="S89" s="70" t="n">
        <v>5</v>
      </c>
      <c r="T89" s="70" t="n">
        <v>2</v>
      </c>
    </row>
    <row r="90" customFormat="false" ht="104.4" hidden="true" customHeight="false" outlineLevel="0" collapsed="false">
      <c r="A90" s="80" t="n">
        <v>88</v>
      </c>
      <c r="B90" s="23" t="s">
        <v>89</v>
      </c>
      <c r="C90" s="23" t="s">
        <v>107</v>
      </c>
      <c r="D90" s="36" t="s">
        <v>117</v>
      </c>
      <c r="E90" s="23" t="n">
        <f aca="false">SUM(H90:T90)</f>
        <v>69</v>
      </c>
      <c r="F90" s="60"/>
      <c r="G90" s="64" t="s">
        <v>183</v>
      </c>
      <c r="H90" s="67" t="n">
        <v>5</v>
      </c>
      <c r="I90" s="67" t="n">
        <v>10</v>
      </c>
      <c r="J90" s="67" t="n">
        <v>2</v>
      </c>
      <c r="K90" s="67" t="n">
        <v>0</v>
      </c>
      <c r="L90" s="67" t="n">
        <v>3</v>
      </c>
      <c r="M90" s="67" t="n">
        <v>0</v>
      </c>
      <c r="N90" s="67" t="n">
        <v>10</v>
      </c>
      <c r="O90" s="67" t="n">
        <v>5</v>
      </c>
      <c r="P90" s="67" t="n">
        <v>15</v>
      </c>
      <c r="Q90" s="67" t="n">
        <v>2</v>
      </c>
      <c r="R90" s="67" t="n">
        <v>10</v>
      </c>
      <c r="S90" s="67" t="n">
        <v>5</v>
      </c>
      <c r="T90" s="67" t="n">
        <v>2</v>
      </c>
    </row>
    <row r="91" customFormat="false" ht="87" hidden="false" customHeight="false" outlineLevel="0" collapsed="false">
      <c r="A91" s="80" t="n">
        <v>89</v>
      </c>
      <c r="B91" s="23" t="s">
        <v>90</v>
      </c>
      <c r="C91" s="23" t="s">
        <v>104</v>
      </c>
      <c r="D91" s="36" t="s">
        <v>117</v>
      </c>
      <c r="E91" s="67" t="n">
        <f aca="false">SUM(H91:T91)</f>
        <v>63</v>
      </c>
      <c r="F91" s="60"/>
      <c r="G91" s="60"/>
      <c r="H91" s="67" t="n">
        <v>5</v>
      </c>
      <c r="I91" s="67" t="n">
        <v>10</v>
      </c>
      <c r="J91" s="67" t="n">
        <v>2</v>
      </c>
      <c r="K91" s="67" t="n">
        <v>0</v>
      </c>
      <c r="L91" s="67" t="n">
        <v>3</v>
      </c>
      <c r="M91" s="67" t="n">
        <v>0</v>
      </c>
      <c r="N91" s="67" t="n">
        <v>10</v>
      </c>
      <c r="O91" s="67" t="n">
        <v>5</v>
      </c>
      <c r="P91" s="67" t="n">
        <v>15</v>
      </c>
      <c r="Q91" s="67" t="n">
        <v>2</v>
      </c>
      <c r="R91" s="67" t="n">
        <v>4</v>
      </c>
      <c r="S91" s="67" t="n">
        <v>5</v>
      </c>
      <c r="T91" s="67" t="n">
        <v>2</v>
      </c>
    </row>
    <row r="92" customFormat="false" ht="69.6" hidden="true" customHeight="false" outlineLevel="0" collapsed="false">
      <c r="A92" s="80" t="n">
        <v>90</v>
      </c>
      <c r="B92" s="23" t="s">
        <v>91</v>
      </c>
      <c r="C92" s="23" t="s">
        <v>115</v>
      </c>
      <c r="D92" s="36" t="s">
        <v>117</v>
      </c>
      <c r="E92" s="23" t="n">
        <f aca="false">SUM(H92:T92)</f>
        <v>62</v>
      </c>
      <c r="F92" s="60"/>
      <c r="G92" s="60"/>
      <c r="H92" s="67" t="n">
        <v>5</v>
      </c>
      <c r="I92" s="67" t="n">
        <v>10</v>
      </c>
      <c r="J92" s="67" t="n">
        <v>5</v>
      </c>
      <c r="K92" s="67" t="n">
        <v>0</v>
      </c>
      <c r="L92" s="67" t="n">
        <v>3</v>
      </c>
      <c r="M92" s="67" t="n">
        <v>3</v>
      </c>
      <c r="N92" s="67" t="n">
        <v>6</v>
      </c>
      <c r="O92" s="67" t="n">
        <v>3</v>
      </c>
      <c r="P92" s="67" t="n">
        <v>8</v>
      </c>
      <c r="Q92" s="67" t="n">
        <v>2</v>
      </c>
      <c r="R92" s="67" t="n">
        <v>10</v>
      </c>
      <c r="S92" s="67" t="n">
        <v>5</v>
      </c>
      <c r="T92" s="67" t="n">
        <v>2</v>
      </c>
    </row>
    <row r="93" customFormat="false" ht="78" hidden="true" customHeight="false" outlineLevel="0" collapsed="false">
      <c r="A93" s="80" t="n">
        <v>91</v>
      </c>
      <c r="B93" s="23" t="s">
        <v>92</v>
      </c>
      <c r="C93" s="23" t="s">
        <v>115</v>
      </c>
      <c r="D93" s="36" t="s">
        <v>117</v>
      </c>
      <c r="E93" s="67" t="n">
        <f aca="false">SUM(H93:T93)</f>
        <v>68</v>
      </c>
      <c r="F93" s="60"/>
      <c r="G93" s="64" t="s">
        <v>184</v>
      </c>
      <c r="H93" s="67" t="n">
        <v>5</v>
      </c>
      <c r="I93" s="67" t="n">
        <v>10</v>
      </c>
      <c r="J93" s="67" t="n">
        <v>5</v>
      </c>
      <c r="K93" s="67" t="n">
        <v>0</v>
      </c>
      <c r="L93" s="67" t="n">
        <v>3</v>
      </c>
      <c r="M93" s="67" t="n">
        <v>0</v>
      </c>
      <c r="N93" s="67" t="n">
        <v>10</v>
      </c>
      <c r="O93" s="67" t="n">
        <v>1</v>
      </c>
      <c r="P93" s="67" t="n">
        <v>15</v>
      </c>
      <c r="Q93" s="67" t="n">
        <v>2</v>
      </c>
      <c r="R93" s="67" t="n">
        <v>10</v>
      </c>
      <c r="S93" s="67" t="n">
        <v>5</v>
      </c>
      <c r="T93" s="67" t="n">
        <v>2</v>
      </c>
    </row>
    <row r="94" customFormat="false" ht="87" hidden="true" customHeight="false" outlineLevel="0" collapsed="false">
      <c r="A94" s="80" t="n">
        <v>92</v>
      </c>
      <c r="B94" s="23" t="s">
        <v>93</v>
      </c>
      <c r="C94" s="23" t="s">
        <v>105</v>
      </c>
      <c r="D94" s="36" t="s">
        <v>117</v>
      </c>
      <c r="E94" s="23" t="n">
        <f aca="false">SUM(H94:T94)</f>
        <v>65</v>
      </c>
      <c r="F94" s="60"/>
      <c r="G94" s="60" t="s">
        <v>185</v>
      </c>
      <c r="H94" s="67" t="n">
        <v>5</v>
      </c>
      <c r="I94" s="67" t="n">
        <v>10</v>
      </c>
      <c r="J94" s="67" t="n">
        <v>2</v>
      </c>
      <c r="K94" s="67" t="n">
        <v>0</v>
      </c>
      <c r="L94" s="67" t="n">
        <v>3</v>
      </c>
      <c r="M94" s="67" t="n">
        <v>5</v>
      </c>
      <c r="N94" s="67" t="n">
        <v>0</v>
      </c>
      <c r="O94" s="67" t="n">
        <v>0</v>
      </c>
      <c r="P94" s="67" t="n">
        <v>15</v>
      </c>
      <c r="Q94" s="67" t="n">
        <v>8</v>
      </c>
      <c r="R94" s="67" t="n">
        <v>10</v>
      </c>
      <c r="S94" s="67" t="n">
        <v>5</v>
      </c>
      <c r="T94" s="67" t="n">
        <v>2</v>
      </c>
    </row>
    <row r="95" customFormat="false" ht="87" hidden="true" customHeight="false" outlineLevel="0" collapsed="false">
      <c r="A95" s="80" t="n">
        <v>93</v>
      </c>
      <c r="B95" s="23" t="s">
        <v>94</v>
      </c>
      <c r="C95" s="23" t="s">
        <v>114</v>
      </c>
      <c r="D95" s="36" t="s">
        <v>117</v>
      </c>
      <c r="E95" s="67" t="n">
        <f aca="false">SUM(H95:T95)</f>
        <v>62</v>
      </c>
      <c r="F95" s="60"/>
      <c r="G95" s="60"/>
      <c r="H95" s="67" t="n">
        <v>5</v>
      </c>
      <c r="I95" s="67" t="n">
        <v>8</v>
      </c>
      <c r="J95" s="67" t="n">
        <v>5</v>
      </c>
      <c r="K95" s="67" t="n">
        <v>0</v>
      </c>
      <c r="L95" s="67" t="n">
        <v>3</v>
      </c>
      <c r="M95" s="67" t="n">
        <v>5</v>
      </c>
      <c r="N95" s="67" t="n">
        <v>0</v>
      </c>
      <c r="O95" s="67" t="n">
        <v>0</v>
      </c>
      <c r="P95" s="67" t="n">
        <v>15</v>
      </c>
      <c r="Q95" s="67" t="n">
        <v>2</v>
      </c>
      <c r="R95" s="67" t="n">
        <v>10</v>
      </c>
      <c r="S95" s="67" t="n">
        <v>5</v>
      </c>
      <c r="T95" s="67" t="n">
        <v>4</v>
      </c>
    </row>
    <row r="96" customFormat="false" ht="69.6" hidden="false" customHeight="false" outlineLevel="0" collapsed="false">
      <c r="A96" s="104" t="n">
        <v>94</v>
      </c>
      <c r="B96" s="31" t="s">
        <v>95</v>
      </c>
      <c r="C96" s="31" t="s">
        <v>104</v>
      </c>
      <c r="D96" s="41" t="s">
        <v>125</v>
      </c>
      <c r="E96" s="105" t="n">
        <f aca="false">SUM(H96:T96)</f>
        <v>59</v>
      </c>
      <c r="F96" s="60"/>
      <c r="G96" s="60"/>
      <c r="H96" s="76" t="n">
        <v>5</v>
      </c>
      <c r="I96" s="76" t="n">
        <v>10</v>
      </c>
      <c r="J96" s="76" t="n">
        <v>2</v>
      </c>
      <c r="K96" s="76" t="n">
        <v>0</v>
      </c>
      <c r="L96" s="76" t="n">
        <v>3</v>
      </c>
      <c r="M96" s="76" t="n">
        <v>5</v>
      </c>
      <c r="N96" s="76" t="n">
        <v>6</v>
      </c>
      <c r="O96" s="76" t="n">
        <v>3</v>
      </c>
      <c r="P96" s="76" t="n">
        <v>8</v>
      </c>
      <c r="Q96" s="76" t="n">
        <v>8</v>
      </c>
      <c r="R96" s="76" t="n">
        <v>2</v>
      </c>
      <c r="S96" s="76" t="n">
        <v>5</v>
      </c>
      <c r="T96" s="76" t="n">
        <v>2</v>
      </c>
    </row>
    <row r="97" customFormat="false" ht="93.6" hidden="true" customHeight="false" outlineLevel="0" collapsed="false">
      <c r="A97" s="80" t="n">
        <v>95</v>
      </c>
      <c r="B97" s="23" t="s">
        <v>96</v>
      </c>
      <c r="C97" s="23" t="s">
        <v>105</v>
      </c>
      <c r="D97" s="36" t="s">
        <v>117</v>
      </c>
      <c r="E97" s="67" t="n">
        <f aca="false">SUM(H97:T97)</f>
        <v>73</v>
      </c>
      <c r="F97" s="60"/>
      <c r="G97" s="64" t="s">
        <v>186</v>
      </c>
      <c r="H97" s="67" t="n">
        <v>5</v>
      </c>
      <c r="I97" s="67" t="n">
        <v>10</v>
      </c>
      <c r="J97" s="67" t="n">
        <v>5</v>
      </c>
      <c r="K97" s="67" t="n">
        <v>0</v>
      </c>
      <c r="L97" s="67" t="n">
        <v>3</v>
      </c>
      <c r="M97" s="67" t="n">
        <v>3</v>
      </c>
      <c r="N97" s="67" t="n">
        <v>10</v>
      </c>
      <c r="O97" s="67" t="n">
        <v>5</v>
      </c>
      <c r="P97" s="67" t="n">
        <v>15</v>
      </c>
      <c r="Q97" s="67" t="n">
        <v>0</v>
      </c>
      <c r="R97" s="67" t="n">
        <v>10</v>
      </c>
      <c r="S97" s="67" t="n">
        <v>5</v>
      </c>
      <c r="T97" s="67" t="n">
        <v>2</v>
      </c>
    </row>
    <row r="98" customFormat="false" ht="69.6" hidden="true" customHeight="false" outlineLevel="0" collapsed="false">
      <c r="A98" s="80" t="n">
        <v>96</v>
      </c>
      <c r="B98" s="23" t="s">
        <v>97</v>
      </c>
      <c r="C98" s="23" t="s">
        <v>110</v>
      </c>
      <c r="D98" s="36" t="s">
        <v>117</v>
      </c>
      <c r="E98" s="23" t="n">
        <f aca="false">SUM(H98:T98)</f>
        <v>62</v>
      </c>
      <c r="F98" s="60"/>
      <c r="G98" s="64" t="s">
        <v>187</v>
      </c>
      <c r="H98" s="67" t="n">
        <v>5</v>
      </c>
      <c r="I98" s="67" t="n">
        <v>10</v>
      </c>
      <c r="J98" s="67" t="n">
        <v>5</v>
      </c>
      <c r="K98" s="67" t="n">
        <v>0</v>
      </c>
      <c r="L98" s="67" t="n">
        <v>3</v>
      </c>
      <c r="M98" s="67" t="n">
        <v>0</v>
      </c>
      <c r="N98" s="67" t="n">
        <v>10</v>
      </c>
      <c r="O98" s="67" t="n">
        <v>0</v>
      </c>
      <c r="P98" s="67" t="n">
        <v>8</v>
      </c>
      <c r="Q98" s="67" t="n">
        <v>2</v>
      </c>
      <c r="R98" s="67" t="n">
        <v>10</v>
      </c>
      <c r="S98" s="67" t="n">
        <v>5</v>
      </c>
      <c r="T98" s="67" t="n">
        <v>4</v>
      </c>
    </row>
    <row r="99" customFormat="false" ht="93.6" hidden="true" customHeight="false" outlineLevel="0" collapsed="false">
      <c r="A99" s="80" t="n">
        <v>97</v>
      </c>
      <c r="B99" s="23" t="s">
        <v>98</v>
      </c>
      <c r="C99" s="23" t="s">
        <v>110</v>
      </c>
      <c r="D99" s="36" t="s">
        <v>117</v>
      </c>
      <c r="E99" s="67" t="n">
        <f aca="false">SUM(H99:T99)</f>
        <v>69</v>
      </c>
      <c r="F99" s="60"/>
      <c r="G99" s="64" t="s">
        <v>188</v>
      </c>
      <c r="H99" s="67" t="n">
        <v>5</v>
      </c>
      <c r="I99" s="67" t="n">
        <v>10</v>
      </c>
      <c r="J99" s="67" t="n">
        <v>2</v>
      </c>
      <c r="K99" s="67" t="n">
        <v>0</v>
      </c>
      <c r="L99" s="67" t="n">
        <v>3</v>
      </c>
      <c r="M99" s="67" t="n">
        <v>0</v>
      </c>
      <c r="N99" s="67" t="n">
        <v>10</v>
      </c>
      <c r="O99" s="67" t="n">
        <v>5</v>
      </c>
      <c r="P99" s="67" t="n">
        <v>15</v>
      </c>
      <c r="Q99" s="67" t="n">
        <v>2</v>
      </c>
      <c r="R99" s="67" t="n">
        <v>10</v>
      </c>
      <c r="S99" s="67" t="n">
        <v>5</v>
      </c>
      <c r="T99" s="67" t="n">
        <v>2</v>
      </c>
    </row>
    <row r="100" customFormat="false" ht="87" hidden="true" customHeight="false" outlineLevel="0" collapsed="false">
      <c r="A100" s="80" t="n">
        <v>98</v>
      </c>
      <c r="B100" s="23" t="s">
        <v>99</v>
      </c>
      <c r="C100" s="23" t="s">
        <v>115</v>
      </c>
      <c r="D100" s="36" t="s">
        <v>117</v>
      </c>
      <c r="E100" s="23" t="n">
        <f aca="false">SUM(H100:T100)</f>
        <v>66</v>
      </c>
      <c r="F100" s="60"/>
      <c r="G100" s="64" t="s">
        <v>177</v>
      </c>
      <c r="H100" s="67" t="n">
        <v>5</v>
      </c>
      <c r="I100" s="67" t="n">
        <v>10</v>
      </c>
      <c r="J100" s="67" t="n">
        <v>5</v>
      </c>
      <c r="K100" s="67" t="n">
        <v>0</v>
      </c>
      <c r="L100" s="67" t="n">
        <v>3</v>
      </c>
      <c r="M100" s="67" t="n">
        <v>3</v>
      </c>
      <c r="N100" s="67" t="n">
        <v>10</v>
      </c>
      <c r="O100" s="67" t="n">
        <v>5</v>
      </c>
      <c r="P100" s="67" t="n">
        <v>8</v>
      </c>
      <c r="Q100" s="67" t="n">
        <v>0</v>
      </c>
      <c r="R100" s="67" t="n">
        <v>10</v>
      </c>
      <c r="S100" s="67" t="n">
        <v>5</v>
      </c>
      <c r="T100" s="67" t="n">
        <v>2</v>
      </c>
    </row>
    <row r="101" customFormat="false" ht="104.4" hidden="true" customHeight="false" outlineLevel="0" collapsed="false">
      <c r="A101" s="80" t="n">
        <v>99</v>
      </c>
      <c r="B101" s="23" t="s">
        <v>100</v>
      </c>
      <c r="C101" s="23" t="s">
        <v>111</v>
      </c>
      <c r="D101" s="36" t="s">
        <v>117</v>
      </c>
      <c r="E101" s="67" t="n">
        <f aca="false">SUM(H101:T101)</f>
        <v>63</v>
      </c>
      <c r="F101" s="60"/>
      <c r="G101" s="64" t="s">
        <v>189</v>
      </c>
      <c r="H101" s="67" t="n">
        <v>5</v>
      </c>
      <c r="I101" s="67" t="n">
        <v>10</v>
      </c>
      <c r="J101" s="67" t="n">
        <v>5</v>
      </c>
      <c r="K101" s="67" t="n">
        <v>0</v>
      </c>
      <c r="L101" s="67" t="n">
        <v>3</v>
      </c>
      <c r="M101" s="67" t="n">
        <v>3</v>
      </c>
      <c r="N101" s="67" t="n">
        <v>4</v>
      </c>
      <c r="O101" s="67" t="n">
        <v>5</v>
      </c>
      <c r="P101" s="67" t="n">
        <v>15</v>
      </c>
      <c r="Q101" s="67" t="n">
        <v>0</v>
      </c>
      <c r="R101" s="67" t="n">
        <v>8</v>
      </c>
      <c r="S101" s="67" t="n">
        <v>5</v>
      </c>
      <c r="T101" s="67" t="n">
        <v>0</v>
      </c>
    </row>
    <row r="102" customFormat="false" ht="87" hidden="true" customHeight="false" outlineLevel="0" collapsed="false">
      <c r="A102" s="80" t="n">
        <v>100</v>
      </c>
      <c r="B102" s="77" t="s">
        <v>101</v>
      </c>
      <c r="C102" s="77" t="s">
        <v>105</v>
      </c>
      <c r="D102" s="106" t="s">
        <v>117</v>
      </c>
      <c r="E102" s="107" t="n">
        <f aca="false">SUM(H102:T102)</f>
        <v>73</v>
      </c>
      <c r="F102" s="60"/>
      <c r="G102" s="64" t="s">
        <v>190</v>
      </c>
      <c r="H102" s="75" t="n">
        <v>5</v>
      </c>
      <c r="I102" s="75" t="n">
        <v>10</v>
      </c>
      <c r="J102" s="75" t="n">
        <v>5</v>
      </c>
      <c r="K102" s="75" t="n">
        <v>0</v>
      </c>
      <c r="L102" s="75" t="n">
        <v>3</v>
      </c>
      <c r="M102" s="75" t="n">
        <v>3</v>
      </c>
      <c r="N102" s="75" t="n">
        <v>10</v>
      </c>
      <c r="O102" s="75" t="n">
        <v>5</v>
      </c>
      <c r="P102" s="75" t="n">
        <v>15</v>
      </c>
      <c r="Q102" s="75" t="n">
        <v>0</v>
      </c>
      <c r="R102" s="75" t="n">
        <v>10</v>
      </c>
      <c r="S102" s="75" t="n">
        <v>5</v>
      </c>
      <c r="T102" s="75" t="n">
        <v>2</v>
      </c>
    </row>
    <row r="103" customFormat="false" ht="69.6" hidden="true" customHeight="false" outlineLevel="0" collapsed="false">
      <c r="A103" s="80" t="n">
        <v>101</v>
      </c>
      <c r="B103" s="23" t="s">
        <v>102</v>
      </c>
      <c r="C103" s="23" t="s">
        <v>105</v>
      </c>
      <c r="D103" s="36" t="s">
        <v>117</v>
      </c>
      <c r="E103" s="67" t="n">
        <f aca="false">SUM(H103:T103)</f>
        <v>68</v>
      </c>
      <c r="F103" s="60"/>
      <c r="G103" s="60"/>
      <c r="H103" s="67" t="n">
        <v>5</v>
      </c>
      <c r="I103" s="67" t="n">
        <v>10</v>
      </c>
      <c r="J103" s="67" t="n">
        <v>5</v>
      </c>
      <c r="K103" s="67" t="n">
        <v>0</v>
      </c>
      <c r="L103" s="67" t="n">
        <v>3</v>
      </c>
      <c r="M103" s="67" t="n">
        <v>3</v>
      </c>
      <c r="N103" s="67" t="n">
        <v>8</v>
      </c>
      <c r="O103" s="67" t="n">
        <v>0</v>
      </c>
      <c r="P103" s="67" t="n">
        <v>15</v>
      </c>
      <c r="Q103" s="67" t="n">
        <v>2</v>
      </c>
      <c r="R103" s="67" t="n">
        <v>10</v>
      </c>
      <c r="S103" s="67" t="n">
        <v>5</v>
      </c>
      <c r="T103" s="67" t="n">
        <v>2</v>
      </c>
    </row>
  </sheetData>
  <autoFilter ref="A2:S103">
    <filterColumn colId="2">
      <filters>
        <filter val="磐石市"/>
      </filters>
    </filterColumn>
  </autoFilter>
  <mergeCells count="5"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5:I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08" width="8.99"/>
    <col collapsed="false" customWidth="true" hidden="false" outlineLevel="0" max="2" min="2" style="108" width="55.62"/>
    <col collapsed="false" customWidth="true" hidden="false" outlineLevel="0" max="3" min="3" style="108" width="20.62"/>
    <col collapsed="false" customWidth="false" hidden="false" outlineLevel="0" max="257" min="4" style="108" width="8.99"/>
  </cols>
  <sheetData>
    <row r="1" customFormat="false" ht="20" hidden="false" customHeight="true" outlineLevel="0" collapsed="false">
      <c r="A1" s="109" t="s">
        <v>224</v>
      </c>
    </row>
    <row r="2" customFormat="false" ht="50" hidden="false" customHeight="true" outlineLevel="0" collapsed="false">
      <c r="A2" s="110" t="s">
        <v>225</v>
      </c>
      <c r="B2" s="110"/>
      <c r="C2" s="110"/>
    </row>
    <row r="3" s="113" customFormat="true" ht="30" hidden="false" customHeight="true" outlineLevel="0" collapsed="false">
      <c r="A3" s="111" t="s">
        <v>0</v>
      </c>
      <c r="B3" s="112" t="s">
        <v>226</v>
      </c>
      <c r="C3" s="112" t="s">
        <v>103</v>
      </c>
    </row>
    <row r="4" s="113" customFormat="true" ht="30" hidden="false" customHeight="true" outlineLevel="0" collapsed="false">
      <c r="A4" s="114" t="n">
        <v>1</v>
      </c>
      <c r="B4" s="115" t="s">
        <v>36</v>
      </c>
      <c r="C4" s="115" t="s">
        <v>109</v>
      </c>
    </row>
    <row r="5" s="113" customFormat="true" ht="30" hidden="false" customHeight="true" outlineLevel="0" collapsed="false">
      <c r="A5" s="114" t="n">
        <v>2</v>
      </c>
      <c r="B5" s="115" t="s">
        <v>37</v>
      </c>
      <c r="C5" s="115" t="s">
        <v>105</v>
      </c>
    </row>
    <row r="6" s="113" customFormat="true" ht="30" hidden="false" customHeight="true" outlineLevel="0" collapsed="false">
      <c r="A6" s="114" t="n">
        <v>3</v>
      </c>
      <c r="B6" s="115" t="s">
        <v>8</v>
      </c>
      <c r="C6" s="115" t="s">
        <v>106</v>
      </c>
    </row>
    <row r="7" s="113" customFormat="true" ht="30" hidden="false" customHeight="true" outlineLevel="0" collapsed="false">
      <c r="A7" s="114" t="n">
        <v>4</v>
      </c>
      <c r="B7" s="115" t="s">
        <v>2</v>
      </c>
      <c r="C7" s="115" t="s">
        <v>104</v>
      </c>
    </row>
    <row r="8" s="113" customFormat="true" ht="30" hidden="false" customHeight="true" outlineLevel="0" collapsed="false">
      <c r="A8" s="114" t="n">
        <v>5</v>
      </c>
      <c r="B8" s="115" t="s">
        <v>227</v>
      </c>
      <c r="C8" s="115" t="s">
        <v>110</v>
      </c>
    </row>
    <row r="9" s="113" customFormat="true" ht="30" hidden="false" customHeight="true" outlineLevel="0" collapsed="false">
      <c r="A9" s="114" t="n">
        <v>6</v>
      </c>
      <c r="B9" s="115" t="s">
        <v>35</v>
      </c>
      <c r="C9" s="115" t="s">
        <v>109</v>
      </c>
    </row>
    <row r="10" s="116" customFormat="true" ht="30" hidden="false" customHeight="true" outlineLevel="0" collapsed="false">
      <c r="A10" s="114" t="n">
        <v>7</v>
      </c>
      <c r="B10" s="115" t="s">
        <v>69</v>
      </c>
      <c r="C10" s="115" t="s">
        <v>112</v>
      </c>
    </row>
    <row r="11" s="116" customFormat="true" ht="30" hidden="false" customHeight="true" outlineLevel="0" collapsed="false">
      <c r="A11" s="114" t="n">
        <v>8</v>
      </c>
      <c r="B11" s="115" t="s">
        <v>7</v>
      </c>
      <c r="C11" s="115" t="s">
        <v>107</v>
      </c>
    </row>
    <row r="12" s="113" customFormat="true" ht="30" hidden="false" customHeight="true" outlineLevel="0" collapsed="false">
      <c r="A12" s="114" t="n">
        <v>9</v>
      </c>
      <c r="B12" s="115" t="s">
        <v>33</v>
      </c>
      <c r="C12" s="115" t="s">
        <v>113</v>
      </c>
    </row>
    <row r="13" s="113" customFormat="true" ht="30" hidden="false" customHeight="true" outlineLevel="0" collapsed="false">
      <c r="A13" s="114" t="n">
        <v>10</v>
      </c>
      <c r="B13" s="115" t="s">
        <v>44</v>
      </c>
      <c r="C13" s="115" t="s">
        <v>110</v>
      </c>
    </row>
    <row r="14" s="113" customFormat="true" ht="30" hidden="false" customHeight="true" outlineLevel="0" collapsed="false">
      <c r="A14" s="114" t="n">
        <v>11</v>
      </c>
      <c r="B14" s="115" t="s">
        <v>46</v>
      </c>
      <c r="C14" s="115" t="s">
        <v>109</v>
      </c>
    </row>
    <row r="15" s="113" customFormat="true" ht="30" hidden="false" customHeight="true" outlineLevel="0" collapsed="false">
      <c r="A15" s="114" t="n">
        <v>12</v>
      </c>
      <c r="B15" s="115" t="s">
        <v>62</v>
      </c>
      <c r="C15" s="115" t="s">
        <v>109</v>
      </c>
    </row>
    <row r="16" s="113" customFormat="true" ht="30" hidden="false" customHeight="true" outlineLevel="0" collapsed="false">
      <c r="A16" s="114" t="n">
        <v>13</v>
      </c>
      <c r="B16" s="115" t="s">
        <v>228</v>
      </c>
      <c r="C16" s="115" t="s">
        <v>104</v>
      </c>
    </row>
    <row r="17" s="113" customFormat="true" ht="30" hidden="false" customHeight="true" outlineLevel="0" collapsed="false">
      <c r="A17" s="114" t="n">
        <v>14</v>
      </c>
      <c r="B17" s="115" t="s">
        <v>64</v>
      </c>
      <c r="C17" s="115" t="s">
        <v>108</v>
      </c>
    </row>
    <row r="18" s="113" customFormat="true" ht="30" hidden="false" customHeight="true" outlineLevel="0" collapsed="false">
      <c r="A18" s="114" t="n">
        <v>15</v>
      </c>
      <c r="B18" s="115" t="s">
        <v>14</v>
      </c>
      <c r="C18" s="115" t="s">
        <v>111</v>
      </c>
    </row>
    <row r="19" s="113" customFormat="true" ht="30" hidden="false" customHeight="true" outlineLevel="0" collapsed="false">
      <c r="A19" s="114" t="n">
        <v>16</v>
      </c>
      <c r="B19" s="115" t="s">
        <v>79</v>
      </c>
      <c r="C19" s="115" t="s">
        <v>108</v>
      </c>
    </row>
    <row r="20" s="113" customFormat="true" ht="30" hidden="false" customHeight="true" outlineLevel="0" collapsed="false">
      <c r="A20" s="114" t="n">
        <v>17</v>
      </c>
      <c r="B20" s="115" t="s">
        <v>55</v>
      </c>
      <c r="C20" s="115" t="s">
        <v>105</v>
      </c>
    </row>
    <row r="21" s="113" customFormat="true" ht="30" hidden="false" customHeight="true" outlineLevel="0" collapsed="false">
      <c r="A21" s="114" t="n">
        <v>18</v>
      </c>
      <c r="B21" s="115" t="s">
        <v>50</v>
      </c>
      <c r="C21" s="115" t="s">
        <v>112</v>
      </c>
    </row>
    <row r="22" s="113" customFormat="true" ht="30" hidden="false" customHeight="true" outlineLevel="0" collapsed="false">
      <c r="A22" s="114" t="n">
        <v>19</v>
      </c>
      <c r="B22" s="115" t="s">
        <v>98</v>
      </c>
      <c r="C22" s="115" t="s">
        <v>110</v>
      </c>
    </row>
    <row r="23" s="113" customFormat="true" ht="30" hidden="false" customHeight="true" outlineLevel="0" collapsed="false">
      <c r="A23" s="114" t="n">
        <v>20</v>
      </c>
      <c r="B23" s="115" t="s">
        <v>53</v>
      </c>
      <c r="C23" s="115" t="s">
        <v>115</v>
      </c>
    </row>
    <row r="24" s="113" customFormat="true" ht="30" hidden="false" customHeight="true" outlineLevel="0" collapsed="false">
      <c r="A24" s="114" t="n">
        <v>21</v>
      </c>
      <c r="B24" s="115" t="s">
        <v>51</v>
      </c>
      <c r="C24" s="115" t="s">
        <v>109</v>
      </c>
    </row>
    <row r="25" s="113" customFormat="true" ht="30" hidden="false" customHeight="true" outlineLevel="0" collapsed="false">
      <c r="A25" s="114" t="n">
        <v>22</v>
      </c>
      <c r="B25" s="115" t="s">
        <v>63</v>
      </c>
      <c r="C25" s="115" t="s">
        <v>108</v>
      </c>
    </row>
    <row r="26" s="113" customFormat="true" ht="30" hidden="false" customHeight="true" outlineLevel="0" collapsed="false">
      <c r="A26" s="114" t="n">
        <v>23</v>
      </c>
      <c r="B26" s="115" t="s">
        <v>229</v>
      </c>
      <c r="C26" s="115" t="s">
        <v>105</v>
      </c>
    </row>
    <row r="27" s="113" customFormat="true" ht="30" hidden="false" customHeight="true" outlineLevel="0" collapsed="false">
      <c r="A27" s="114" t="n">
        <v>24</v>
      </c>
      <c r="B27" s="115" t="s">
        <v>92</v>
      </c>
      <c r="C27" s="115" t="s">
        <v>115</v>
      </c>
    </row>
    <row r="28" s="113" customFormat="true" ht="30" hidden="false" customHeight="true" outlineLevel="0" collapsed="false">
      <c r="A28" s="114" t="n">
        <v>25</v>
      </c>
      <c r="B28" s="115" t="s">
        <v>73</v>
      </c>
      <c r="C28" s="115" t="s">
        <v>104</v>
      </c>
    </row>
    <row r="29" s="113" customFormat="true" ht="30" hidden="false" customHeight="true" outlineLevel="0" collapsed="false">
      <c r="A29" s="114" t="n">
        <v>26</v>
      </c>
      <c r="B29" s="115" t="s">
        <v>24</v>
      </c>
      <c r="C29" s="115" t="s">
        <v>112</v>
      </c>
    </row>
    <row r="30" s="113" customFormat="true" ht="30" hidden="false" customHeight="true" outlineLevel="0" collapsed="false">
      <c r="A30" s="114" t="n">
        <v>27</v>
      </c>
      <c r="B30" s="115" t="s">
        <v>102</v>
      </c>
      <c r="C30" s="115" t="s">
        <v>105</v>
      </c>
    </row>
    <row r="31" s="113" customFormat="true" ht="30" hidden="false" customHeight="true" outlineLevel="0" collapsed="false">
      <c r="A31" s="114" t="n">
        <v>28</v>
      </c>
      <c r="B31" s="115" t="s">
        <v>42</v>
      </c>
      <c r="C31" s="115" t="s">
        <v>109</v>
      </c>
    </row>
    <row r="32" s="113" customFormat="true" ht="30" hidden="false" customHeight="true" outlineLevel="0" collapsed="false">
      <c r="A32" s="114" t="n">
        <v>29</v>
      </c>
      <c r="B32" s="115" t="s">
        <v>6</v>
      </c>
      <c r="C32" s="115" t="s">
        <v>105</v>
      </c>
    </row>
    <row r="33" s="113" customFormat="true" ht="30" hidden="false" customHeight="true" outlineLevel="0" collapsed="false">
      <c r="A33" s="114" t="n">
        <v>30</v>
      </c>
      <c r="B33" s="115" t="s">
        <v>3</v>
      </c>
      <c r="C33" s="115" t="s">
        <v>105</v>
      </c>
    </row>
    <row r="34" s="113" customFormat="true" ht="30" hidden="false" customHeight="true" outlineLevel="0" collapsed="false">
      <c r="A34" s="114" t="n">
        <v>31</v>
      </c>
      <c r="B34" s="115" t="s">
        <v>27</v>
      </c>
      <c r="C34" s="115" t="s">
        <v>107</v>
      </c>
    </row>
    <row r="35" s="113" customFormat="true" ht="30" hidden="false" customHeight="true" outlineLevel="0" collapsed="false">
      <c r="A35" s="114" t="n">
        <v>32</v>
      </c>
      <c r="B35" s="115" t="s">
        <v>32</v>
      </c>
      <c r="C35" s="115" t="s">
        <v>108</v>
      </c>
    </row>
    <row r="36" s="113" customFormat="true" ht="30" hidden="false" customHeight="true" outlineLevel="0" collapsed="false">
      <c r="A36" s="114" t="n">
        <v>33</v>
      </c>
      <c r="B36" s="115" t="s">
        <v>58</v>
      </c>
      <c r="C36" s="115" t="s">
        <v>108</v>
      </c>
    </row>
    <row r="37" s="113" customFormat="true" ht="30" hidden="false" customHeight="true" outlineLevel="0" collapsed="false">
      <c r="A37" s="114" t="n">
        <v>34</v>
      </c>
      <c r="B37" s="115" t="s">
        <v>61</v>
      </c>
      <c r="C37" s="115" t="s">
        <v>105</v>
      </c>
    </row>
    <row r="38" s="113" customFormat="true" ht="30" hidden="false" customHeight="true" outlineLevel="0" collapsed="false">
      <c r="A38" s="114" t="n">
        <v>35</v>
      </c>
      <c r="B38" s="115" t="s">
        <v>230</v>
      </c>
      <c r="C38" s="115" t="s">
        <v>109</v>
      </c>
    </row>
    <row r="39" s="113" customFormat="true" ht="30" hidden="false" customHeight="true" outlineLevel="0" collapsed="false">
      <c r="A39" s="114" t="n">
        <v>36</v>
      </c>
      <c r="B39" s="115" t="s">
        <v>11</v>
      </c>
      <c r="C39" s="115" t="s">
        <v>109</v>
      </c>
    </row>
    <row r="40" s="113" customFormat="true" ht="30" hidden="false" customHeight="true" outlineLevel="0" collapsed="false">
      <c r="A40" s="114" t="n">
        <v>37</v>
      </c>
      <c r="B40" s="115" t="s">
        <v>99</v>
      </c>
      <c r="C40" s="115" t="s">
        <v>115</v>
      </c>
    </row>
    <row r="41" s="113" customFormat="true" ht="30" hidden="false" customHeight="true" outlineLevel="0" collapsed="false">
      <c r="A41" s="114" t="n">
        <v>38</v>
      </c>
      <c r="B41" s="115" t="s">
        <v>74</v>
      </c>
      <c r="C41" s="115" t="s">
        <v>104</v>
      </c>
    </row>
    <row r="42" s="113" customFormat="true" ht="30" hidden="false" customHeight="true" outlineLevel="0" collapsed="false">
      <c r="A42" s="114" t="n">
        <v>39</v>
      </c>
      <c r="B42" s="115" t="s">
        <v>12</v>
      </c>
      <c r="C42" s="115" t="s">
        <v>109</v>
      </c>
    </row>
    <row r="43" s="113" customFormat="true" ht="30" hidden="false" customHeight="true" outlineLevel="0" collapsed="false">
      <c r="A43" s="114" t="n">
        <v>40</v>
      </c>
      <c r="B43" s="115" t="s">
        <v>231</v>
      </c>
      <c r="C43" s="115" t="s">
        <v>105</v>
      </c>
    </row>
    <row r="44" s="113" customFormat="true" ht="30" hidden="false" customHeight="true" outlineLevel="0" collapsed="false">
      <c r="A44" s="114" t="n">
        <v>41</v>
      </c>
      <c r="B44" s="115" t="s">
        <v>232</v>
      </c>
      <c r="C44" s="115" t="s">
        <v>108</v>
      </c>
    </row>
    <row r="45" s="113" customFormat="true" ht="30" hidden="false" customHeight="true" outlineLevel="0" collapsed="false">
      <c r="A45" s="114" t="n">
        <v>42</v>
      </c>
      <c r="B45" s="115" t="s">
        <v>5</v>
      </c>
      <c r="C45" s="115" t="s">
        <v>106</v>
      </c>
    </row>
    <row r="46" s="113" customFormat="true" ht="30" hidden="false" customHeight="true" outlineLevel="0" collapsed="false">
      <c r="A46" s="114" t="n">
        <v>43</v>
      </c>
      <c r="B46" s="115" t="s">
        <v>4</v>
      </c>
      <c r="C46" s="115" t="s">
        <v>106</v>
      </c>
    </row>
    <row r="47" s="113" customFormat="true" ht="30" hidden="false" customHeight="true" outlineLevel="0" collapsed="false">
      <c r="A47" s="114" t="n">
        <v>44</v>
      </c>
      <c r="B47" s="115" t="s">
        <v>84</v>
      </c>
      <c r="C47" s="115" t="s">
        <v>115</v>
      </c>
    </row>
    <row r="48" s="113" customFormat="true" ht="30" hidden="false" customHeight="true" outlineLevel="0" collapsed="false">
      <c r="A48" s="114" t="n">
        <v>45</v>
      </c>
      <c r="B48" s="115" t="s">
        <v>100</v>
      </c>
      <c r="C48" s="115" t="s">
        <v>111</v>
      </c>
    </row>
    <row r="49" s="113" customFormat="true" ht="30" hidden="false" customHeight="true" outlineLevel="0" collapsed="false">
      <c r="A49" s="114" t="n">
        <v>46</v>
      </c>
      <c r="B49" s="115" t="s">
        <v>77</v>
      </c>
      <c r="C49" s="115" t="s">
        <v>105</v>
      </c>
    </row>
    <row r="50" s="113" customFormat="true" ht="30" hidden="false" customHeight="true" outlineLevel="0" collapsed="false">
      <c r="A50" s="114" t="n">
        <v>47</v>
      </c>
      <c r="B50" s="115" t="s">
        <v>75</v>
      </c>
      <c r="C50" s="115" t="s">
        <v>109</v>
      </c>
    </row>
    <row r="51" s="113" customFormat="true" ht="30" hidden="false" customHeight="true" outlineLevel="0" collapsed="false">
      <c r="A51" s="114" t="n">
        <v>48</v>
      </c>
      <c r="B51" s="115" t="s">
        <v>90</v>
      </c>
      <c r="C51" s="115" t="s">
        <v>104</v>
      </c>
    </row>
    <row r="52" s="113" customFormat="true" ht="30" hidden="false" customHeight="true" outlineLevel="0" collapsed="false">
      <c r="A52" s="114" t="n">
        <v>49</v>
      </c>
      <c r="B52" s="115" t="s">
        <v>38</v>
      </c>
      <c r="C52" s="115" t="s">
        <v>105</v>
      </c>
    </row>
    <row r="53" s="113" customFormat="true" ht="30" hidden="false" customHeight="true" outlineLevel="0" collapsed="false">
      <c r="A53" s="114" t="n">
        <v>50</v>
      </c>
      <c r="B53" s="115" t="s">
        <v>10</v>
      </c>
      <c r="C53" s="115" t="s">
        <v>109</v>
      </c>
    </row>
    <row r="54" s="113" customFormat="true" ht="30" hidden="false" customHeight="true" outlineLevel="0" collapsed="false">
      <c r="A54" s="114" t="n">
        <v>51</v>
      </c>
      <c r="B54" s="115" t="s">
        <v>9</v>
      </c>
      <c r="C54" s="115" t="s">
        <v>108</v>
      </c>
    </row>
    <row r="55" s="113" customFormat="true" ht="30" hidden="false" customHeight="true" outlineLevel="0" collapsed="false">
      <c r="A55" s="114" t="n">
        <v>52</v>
      </c>
      <c r="B55" s="115" t="s">
        <v>26</v>
      </c>
      <c r="C55" s="115" t="s">
        <v>107</v>
      </c>
    </row>
    <row r="56" s="113" customFormat="true" ht="30" hidden="false" customHeight="true" outlineLevel="0" collapsed="false">
      <c r="A56" s="114" t="n">
        <v>53</v>
      </c>
      <c r="B56" s="115" t="s">
        <v>91</v>
      </c>
      <c r="C56" s="115" t="s">
        <v>115</v>
      </c>
    </row>
    <row r="57" s="113" customFormat="true" ht="30" hidden="false" customHeight="true" outlineLevel="0" collapsed="false">
      <c r="A57" s="114" t="n">
        <v>54</v>
      </c>
      <c r="B57" s="115" t="s">
        <v>94</v>
      </c>
      <c r="C57" s="115" t="s">
        <v>114</v>
      </c>
    </row>
    <row r="58" s="113" customFormat="true" ht="30" hidden="false" customHeight="true" outlineLevel="0" collapsed="false">
      <c r="A58" s="114" t="n">
        <v>55</v>
      </c>
      <c r="B58" s="115" t="s">
        <v>23</v>
      </c>
      <c r="C58" s="115" t="s">
        <v>104</v>
      </c>
    </row>
    <row r="59" s="113" customFormat="true" ht="30" hidden="false" customHeight="true" outlineLevel="0" collapsed="false">
      <c r="A59" s="114" t="n">
        <v>56</v>
      </c>
      <c r="B59" s="115" t="s">
        <v>43</v>
      </c>
      <c r="C59" s="115" t="s">
        <v>113</v>
      </c>
    </row>
    <row r="60" s="113" customFormat="true" ht="30" hidden="false" customHeight="true" outlineLevel="0" collapsed="false">
      <c r="A60" s="114" t="n">
        <v>57</v>
      </c>
      <c r="B60" s="115" t="s">
        <v>18</v>
      </c>
      <c r="C60" s="115" t="s">
        <v>104</v>
      </c>
    </row>
    <row r="61" s="113" customFormat="true" ht="30" hidden="false" customHeight="true" outlineLevel="0" collapsed="false">
      <c r="A61" s="114" t="n">
        <v>58</v>
      </c>
      <c r="B61" s="115" t="s">
        <v>40</v>
      </c>
      <c r="C61" s="115" t="s">
        <v>112</v>
      </c>
    </row>
    <row r="62" s="113" customFormat="true" ht="30" hidden="false" customHeight="true" outlineLevel="0" collapsed="false">
      <c r="A62" s="114" t="n">
        <v>59</v>
      </c>
      <c r="B62" s="115" t="s">
        <v>72</v>
      </c>
      <c r="C62" s="115" t="s">
        <v>108</v>
      </c>
    </row>
    <row r="63" s="116" customFormat="true" ht="30" hidden="false" customHeight="true" outlineLevel="0" collapsed="false">
      <c r="A63" s="114" t="n">
        <v>60</v>
      </c>
      <c r="B63" s="115" t="s">
        <v>78</v>
      </c>
      <c r="C63" s="115" t="s">
        <v>108</v>
      </c>
    </row>
    <row r="64" s="113" customFormat="true" ht="30" hidden="false" customHeight="true" outlineLevel="0" collapsed="false">
      <c r="A64" s="114" t="n">
        <v>61</v>
      </c>
      <c r="B64" s="115" t="s">
        <v>65</v>
      </c>
      <c r="C64" s="115" t="s">
        <v>108</v>
      </c>
    </row>
    <row r="65" s="113" customFormat="true" ht="30" hidden="false" customHeight="true" outlineLevel="0" collapsed="false">
      <c r="A65" s="114" t="n">
        <v>62</v>
      </c>
      <c r="B65" s="115" t="s">
        <v>81</v>
      </c>
      <c r="C65" s="115" t="s">
        <v>105</v>
      </c>
    </row>
    <row r="66" s="113" customFormat="true" ht="30" hidden="false" customHeight="true" outlineLevel="0" collapsed="false">
      <c r="A66" s="114" t="n">
        <v>63</v>
      </c>
      <c r="B66" s="115" t="s">
        <v>83</v>
      </c>
      <c r="C66" s="115" t="s">
        <v>104</v>
      </c>
    </row>
    <row r="67" s="113" customFormat="true" ht="30" hidden="false" customHeight="true" outlineLevel="0" collapsed="false">
      <c r="A67" s="114" t="n">
        <v>64</v>
      </c>
      <c r="B67" s="115" t="s">
        <v>68</v>
      </c>
      <c r="C67" s="115" t="s">
        <v>111</v>
      </c>
    </row>
    <row r="68" customFormat="false" ht="15.6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6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6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6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6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6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6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6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6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6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6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6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6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6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6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6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6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6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6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6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6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6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6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6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6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6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6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6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</sheetData>
  <mergeCells count="1">
    <mergeCell ref="A2:C2"/>
  </mergeCells>
  <printOptions headings="false" gridLines="false" gridLinesSet="true" horizontalCentered="false" verticalCentered="false"/>
  <pageMargins left="0.236111111111111" right="0.156944444444444" top="0.98402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IV4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9:28:41Z</dcterms:created>
  <dc:creator>wps</dc:creator>
  <dc:description/>
  <dc:language>en-US</dc:language>
  <cp:lastModifiedBy>inspur</cp:lastModifiedBy>
  <dcterms:modified xsi:type="dcterms:W3CDTF">2025-07-29T07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3C74F224E7445CABD15CB5FB75AFB4_13</vt:lpwstr>
  </property>
  <property fmtid="{D5CDD505-2E9C-101B-9397-08002B2CF9AE}" pid="3" name="KSOProductBuildVer">
    <vt:lpwstr>2052-9.1.0.4337</vt:lpwstr>
  </property>
</Properties>
</file>